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5"/>
  </bookViews>
  <sheets>
    <sheet name="現金收支概況表" sheetId="1" state="visible" r:id="rId2"/>
    <sheet name="基金來源明細表" sheetId="2" state="visible" r:id="rId3"/>
    <sheet name="基金用途明細表" sheetId="3" state="visible" r:id="rId4"/>
    <sheet name="基金來源、用途及餘絀表" sheetId="4" state="visible" r:id="rId5"/>
    <sheet name="平衡表" sheetId="5" state="visible" r:id="rId6"/>
    <sheet name="現金流量決算表" sheetId="6" state="visible" r:id="rId7"/>
    <sheet name="gg" sheetId="7" state="hidden" r:id="rId8"/>
  </sheets>
  <externalReferences>
    <externalReference r:id="rId9"/>
  </externalReferences>
  <definedNames>
    <definedName function="false" hidden="false" localSheetId="2" name="_xlnm.Print_Titles" vbProcedure="false">基金用途明細表!$1:$3</definedName>
    <definedName function="false" hidden="false" localSheetId="4" name="_xlnm.Print_Titles" vbProcedure="false">平衡表!$1:$3</definedName>
    <definedName function="false" hidden="false" localSheetId="0" name="_xlnm.Print_Titles" vbProcedure="false">現金收支概況表!$1:$3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2">
  <si>
    <t xml:space="preserve">高雄市立鼓山高中</t>
  </si>
  <si>
    <t xml:space="preserve">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其他教學及活動支出</t>
  </si>
  <si>
    <t xml:space="preserve">其他事業外費用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什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              基 金 來 源 明 細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合      計</t>
  </si>
  <si>
    <t xml:space="preserve">              基 金 用 途 明 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學生公費及獎勵支出</t>
  </si>
  <si>
    <t xml:space="preserve">購建資產計畫</t>
  </si>
  <si>
    <t xml:space="preserve">一般建築及設備</t>
  </si>
  <si>
    <t xml:space="preserve">購建固定及無形資產</t>
  </si>
  <si>
    <t xml:space="preserve">    興建校舍及教育體育設施</t>
  </si>
  <si>
    <t xml:space="preserve">合    計</t>
  </si>
  <si>
    <t xml:space="preserve">            基金來源、用途及餘絀表</t>
  </si>
  <si>
    <t xml:space="preserve">基金來源</t>
  </si>
  <si>
    <t xml:space="preserve">    租金收入</t>
  </si>
  <si>
    <t xml:space="preserve">基金用途</t>
  </si>
  <si>
    <t xml:space="preserve">建教合作支出</t>
  </si>
  <si>
    <t xml:space="preserve">推廣教育支出</t>
  </si>
  <si>
    <t xml:space="preserve">教育行政支出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期初基金餘額</t>
  </si>
  <si>
    <t xml:space="preserve">期末基金餘額</t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長期應收款項、貸墊款及準備金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雜項負債</t>
  </si>
  <si>
    <t xml:space="preserve">基金餘額</t>
  </si>
  <si>
    <t xml:space="preserve">累積餘額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643,6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1,198,600</t>
    </r>
    <r>
      <rPr>
        <sz val="12"/>
        <color rgb="FFFF0000"/>
        <rFont val="Noto Sans"/>
        <family val="2"/>
      </rPr>
      <t xml:space="preserve">元。</t>
    </r>
  </si>
  <si>
    <r>
      <rPr>
        <b val="true"/>
        <sz val="20"/>
        <rFont val="Noto Sans"/>
        <family val="2"/>
      </rPr>
      <t xml:space="preserve"> 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_-* #,##0.00_-;\-* #,##0.00_-;_-* \-??_-;_-@_-"/>
    <numFmt numFmtId="169" formatCode="#,##0_ "/>
    <numFmt numFmtId="170" formatCode="0.00_);[RED]\(0.00\)"/>
    <numFmt numFmtId="171" formatCode="#,##0.00_);[RED]\(#,##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u val="single"/>
      <sz val="16"/>
      <color rgb="FF0000FF"/>
      <name val="標楷體"/>
      <family val="4"/>
      <charset val="136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b val="true"/>
      <sz val="18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800080"/>
      <name val="標楷體"/>
      <family val="4"/>
      <charset val="136"/>
    </font>
    <font>
      <b val="true"/>
      <sz val="12"/>
      <color rgb="FF80008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208800</xdr:rowOff>
    </xdr:from>
    <xdr:to>
      <xdr:col>5</xdr:col>
      <xdr:colOff>720</xdr:colOff>
      <xdr:row>16</xdr:row>
      <xdr:rowOff>218520</xdr:rowOff>
    </xdr:to>
    <xdr:sp>
      <xdr:nvSpPr>
        <xdr:cNvPr id="0" name="Line 5"/>
        <xdr:cNvSpPr/>
      </xdr:nvSpPr>
      <xdr:spPr>
        <a:xfrm flipV="1">
          <a:off x="7022520" y="5718600"/>
          <a:ext cx="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01;&#21209;&#20844;&#21578;/101&#24180;&#36001;&#21209;&#22577;&#34920;&#20844;&#215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現金收支概況表"/>
      <sheetName val="基金來源.用途及餘絀表"/>
      <sheetName val="基金來源明細表"/>
      <sheetName val="基金用途明細表"/>
      <sheetName val="現金流量決算表"/>
      <sheetName val="平衡表"/>
    </sheetNames>
    <sheetDataSet>
      <sheetData sheetId="0"/>
      <sheetData sheetId="1">
        <row r="6">
          <cell r="B6">
            <v>14004806</v>
          </cell>
        </row>
        <row r="8">
          <cell r="B8">
            <v>73497</v>
          </cell>
        </row>
        <row r="11">
          <cell r="B11">
            <v>160959750</v>
          </cell>
        </row>
        <row r="12">
          <cell r="B12">
            <v>4298018</v>
          </cell>
        </row>
        <row r="15">
          <cell r="B15">
            <v>1745143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3"/>
      <c r="E1" s="3"/>
    </row>
    <row r="2" customFormat="false" ht="24.95" hidden="false" customHeight="true" outlineLevel="0" collapsed="false">
      <c r="A2" s="4" t="s">
        <v>1</v>
      </c>
      <c r="C2" s="5" t="s">
        <v>2</v>
      </c>
      <c r="E2" s="5" t="s">
        <v>2</v>
      </c>
    </row>
    <row r="3" s="9" customFormat="true" ht="33" hidden="false" customHeight="fals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8" t="s">
        <v>5</v>
      </c>
    </row>
    <row r="4" customFormat="false" ht="20.1" hidden="false" customHeight="true" outlineLevel="0" collapsed="false">
      <c r="A4" s="10" t="s">
        <v>7</v>
      </c>
      <c r="B4" s="11" t="n">
        <f aca="false">B5+B9+B14+B17+B20</f>
        <v>164620693</v>
      </c>
      <c r="C4" s="12" t="n">
        <f aca="false">B4/(B4+B37)*100</f>
        <v>91.0316425752437</v>
      </c>
      <c r="D4" s="11" t="n">
        <f aca="false">D5+D9+D14+D17+D20</f>
        <v>170449871</v>
      </c>
      <c r="E4" s="12" t="n">
        <f aca="false">D4/(D4+D37)*100</f>
        <v>95.8487754290452</v>
      </c>
    </row>
    <row r="5" customFormat="false" ht="20.1" hidden="false" customHeight="true" outlineLevel="0" collapsed="false">
      <c r="A5" s="13" t="s">
        <v>8</v>
      </c>
      <c r="B5" s="14" t="n">
        <f aca="false">SUM(B6:B8)</f>
        <v>6703589</v>
      </c>
      <c r="C5" s="15" t="n">
        <f aca="false">B5/(B4+B37)*100</f>
        <v>3.70693809325256</v>
      </c>
      <c r="D5" s="14" t="n">
        <f aca="false">SUM(D6:D8)</f>
        <v>9865736</v>
      </c>
      <c r="E5" s="15" t="n">
        <f aca="false">D5/(D4+D37)*100</f>
        <v>5.54778193000948</v>
      </c>
    </row>
    <row r="6" customFormat="false" ht="46.5" hidden="false" customHeight="true" outlineLevel="0" collapsed="false">
      <c r="A6" s="16" t="s">
        <v>9</v>
      </c>
      <c r="B6" s="14" t="n">
        <v>6703589</v>
      </c>
      <c r="C6" s="15" t="n">
        <f aca="false">B6/(B4+B37)*100</f>
        <v>3.70693809325256</v>
      </c>
      <c r="D6" s="14" t="n">
        <v>9865736</v>
      </c>
      <c r="E6" s="15" t="n">
        <f aca="false">D6/(D4+D37)*100</f>
        <v>5.54778193000948</v>
      </c>
    </row>
    <row r="7" customFormat="false" ht="20.1" hidden="false" customHeight="true" outlineLevel="0" collapsed="false">
      <c r="A7" s="16" t="s">
        <v>10</v>
      </c>
      <c r="B7" s="14" t="n">
        <v>0</v>
      </c>
      <c r="C7" s="15" t="n">
        <f aca="false">B7/(B4+B37)*100</f>
        <v>0</v>
      </c>
      <c r="D7" s="14" t="n">
        <v>0</v>
      </c>
      <c r="E7" s="15" t="n">
        <f aca="false">D7/(D4+D37)*100</f>
        <v>0</v>
      </c>
    </row>
    <row r="8" customFormat="false" ht="20.1" hidden="false" customHeight="true" outlineLevel="0" collapsed="false">
      <c r="A8" s="16" t="s">
        <v>11</v>
      </c>
      <c r="B8" s="14" t="n">
        <v>0</v>
      </c>
      <c r="C8" s="15" t="n">
        <f aca="false">B8/(B4+B37)*100</f>
        <v>0</v>
      </c>
      <c r="D8" s="14" t="n">
        <v>0</v>
      </c>
      <c r="E8" s="15" t="n">
        <f aca="false">D8/(D4+D37)*100</f>
        <v>0</v>
      </c>
    </row>
    <row r="9" customFormat="false" ht="20.1" hidden="false" customHeight="true" outlineLevel="0" collapsed="false">
      <c r="A9" s="13" t="s">
        <v>12</v>
      </c>
      <c r="B9" s="14" t="n">
        <f aca="false">SUM(B10:B13)</f>
        <v>73497</v>
      </c>
      <c r="C9" s="15" t="n">
        <f aca="false">B9/(B4+B37)*100</f>
        <v>0.0406422334423819</v>
      </c>
      <c r="D9" s="14" t="n">
        <f aca="false">SUM(D10:D13)</f>
        <v>93438</v>
      </c>
      <c r="E9" s="15" t="n">
        <f aca="false">D9/(D4+D37)*100</f>
        <v>0.0525428257938613</v>
      </c>
    </row>
    <row r="10" customFormat="false" ht="20.1" hidden="false" customHeight="true" outlineLevel="0" collapsed="false">
      <c r="A10" s="16" t="s">
        <v>13</v>
      </c>
      <c r="B10" s="14" t="n">
        <v>0</v>
      </c>
      <c r="C10" s="15" t="n">
        <f aca="false">B10/(B4+B37)*100</f>
        <v>0</v>
      </c>
      <c r="D10" s="14" t="n">
        <v>0</v>
      </c>
      <c r="E10" s="15" t="n">
        <f aca="false">D10/(D4+D37)*100</f>
        <v>0</v>
      </c>
    </row>
    <row r="11" customFormat="false" ht="20.1" hidden="false" customHeight="true" outlineLevel="0" collapsed="false">
      <c r="A11" s="16" t="s">
        <v>14</v>
      </c>
      <c r="B11" s="14" t="n">
        <v>73497</v>
      </c>
      <c r="C11" s="15" t="n">
        <f aca="false">B11/(B4+B37)*100</f>
        <v>0.0406422334423819</v>
      </c>
      <c r="D11" s="14" t="n">
        <v>93438</v>
      </c>
      <c r="E11" s="15" t="n">
        <f aca="false">D11/(D4+D37)*100</f>
        <v>0.0525428257938613</v>
      </c>
    </row>
    <row r="12" customFormat="false" ht="20.1" hidden="false" customHeight="true" outlineLevel="0" collapsed="false">
      <c r="A12" s="16" t="s">
        <v>15</v>
      </c>
      <c r="B12" s="14" t="n">
        <v>0</v>
      </c>
      <c r="C12" s="15" t="n">
        <f aca="false">B12/(B4+B37)*100</f>
        <v>0</v>
      </c>
      <c r="D12" s="14" t="n">
        <v>0</v>
      </c>
      <c r="E12" s="15" t="n">
        <f aca="false">D12/(D4+D37)*100</f>
        <v>0</v>
      </c>
    </row>
    <row r="13" customFormat="false" ht="20.1" hidden="false" customHeight="true" outlineLevel="0" collapsed="false">
      <c r="A13" s="16" t="s">
        <v>16</v>
      </c>
      <c r="B13" s="14" t="n">
        <v>0</v>
      </c>
      <c r="C13" s="15" t="n">
        <f aca="false">B13/(B4+B37)*100</f>
        <v>0</v>
      </c>
      <c r="D13" s="14" t="n">
        <v>0</v>
      </c>
      <c r="E13" s="15" t="n">
        <f aca="false">D13/(D4+D37)*100</f>
        <v>0</v>
      </c>
    </row>
    <row r="14" customFormat="false" ht="20.1" hidden="false" customHeight="true" outlineLevel="0" collapsed="false">
      <c r="A14" s="13" t="s">
        <v>17</v>
      </c>
      <c r="B14" s="14" t="n">
        <f aca="false">SUM(B15:B16)</f>
        <v>156340699</v>
      </c>
      <c r="C14" s="15" t="n">
        <f aca="false">B14/(B4+B37)*100</f>
        <v>86.4529869967912</v>
      </c>
      <c r="D14" s="14" t="n">
        <f aca="false">SUM(D15:D16)</f>
        <v>155400561</v>
      </c>
      <c r="E14" s="15" t="n">
        <f aca="false">D14/(D4+D37)*100</f>
        <v>87.3861234710858</v>
      </c>
    </row>
    <row r="15" customFormat="false" ht="39" hidden="false" customHeight="true" outlineLevel="0" collapsed="false">
      <c r="A15" s="16" t="s">
        <v>18</v>
      </c>
      <c r="B15" s="14" t="n">
        <v>156337619</v>
      </c>
      <c r="C15" s="15" t="n">
        <f aca="false">B15/(B4+B37)*100</f>
        <v>86.4512838241583</v>
      </c>
      <c r="D15" s="14" t="n">
        <v>154550956</v>
      </c>
      <c r="E15" s="15" t="n">
        <f aca="false">D15/(D4+D37)*100</f>
        <v>86.9083665894253</v>
      </c>
    </row>
    <row r="16" customFormat="false" ht="41.25" hidden="false" customHeight="true" outlineLevel="0" collapsed="false">
      <c r="A16" s="16" t="s">
        <v>19</v>
      </c>
      <c r="B16" s="14" t="n">
        <v>3080</v>
      </c>
      <c r="C16" s="15" t="n">
        <f aca="false">B16/(B4+B37)*100</f>
        <v>0.00170317263293109</v>
      </c>
      <c r="D16" s="14" t="n">
        <v>849605</v>
      </c>
      <c r="E16" s="15" t="n">
        <f aca="false">D16/(D4+D37)*100</f>
        <v>0.477756881660497</v>
      </c>
    </row>
    <row r="17" customFormat="false" ht="20.1" hidden="false" customHeight="true" outlineLevel="0" collapsed="false">
      <c r="A17" s="13" t="s">
        <v>20</v>
      </c>
      <c r="B17" s="14" t="n">
        <f aca="false">SUM(B18:B19)</f>
        <v>1745143</v>
      </c>
      <c r="C17" s="15" t="n">
        <f aca="false">B17/(B4+B37)*100</f>
        <v>0.965025908490669</v>
      </c>
      <c r="D17" s="14" t="n">
        <f aca="false">SUM(D18:D19)</f>
        <v>2225449</v>
      </c>
      <c r="E17" s="15" t="n">
        <f aca="false">D17/(D4+D37)*100</f>
        <v>1.25143281234747</v>
      </c>
    </row>
    <row r="18" customFormat="false" ht="36" hidden="false" customHeight="true" outlineLevel="0" collapsed="false">
      <c r="A18" s="16" t="s">
        <v>21</v>
      </c>
      <c r="B18" s="14" t="n">
        <v>0</v>
      </c>
      <c r="C18" s="15" t="n">
        <f aca="false">B18/(B4+B37)*100</f>
        <v>0</v>
      </c>
      <c r="D18" s="14" t="n">
        <v>0</v>
      </c>
      <c r="E18" s="15" t="n">
        <f aca="false">D18/(D4+D37)*100</f>
        <v>0</v>
      </c>
    </row>
    <row r="19" customFormat="false" ht="20.1" hidden="false" customHeight="true" outlineLevel="0" collapsed="false">
      <c r="A19" s="16" t="s">
        <v>22</v>
      </c>
      <c r="B19" s="14" t="n">
        <v>1745143</v>
      </c>
      <c r="C19" s="15" t="n">
        <f aca="false">B19/(B4+B37)*100</f>
        <v>0.965025908490669</v>
      </c>
      <c r="D19" s="14" t="n">
        <v>2225449</v>
      </c>
      <c r="E19" s="15" t="n">
        <f aca="false">D19/(D4+D37)*100</f>
        <v>1.25143281234747</v>
      </c>
    </row>
    <row r="20" customFormat="false" ht="20.1" hidden="false" customHeight="true" outlineLevel="0" collapsed="false">
      <c r="A20" s="13" t="s">
        <v>23</v>
      </c>
      <c r="B20" s="14" t="n">
        <f aca="false">B21+B22</f>
        <v>-242235</v>
      </c>
      <c r="C20" s="15" t="n">
        <f aca="false">B20/(B4+B37)*100</f>
        <v>-0.133950656733137</v>
      </c>
      <c r="D20" s="14" t="n">
        <f aca="false">D21+D22</f>
        <v>2864687</v>
      </c>
      <c r="E20" s="15" t="n">
        <f aca="false">D20/(D4+D37)*100</f>
        <v>1.61089438980863</v>
      </c>
    </row>
    <row r="21" customFormat="false" ht="39" hidden="false" customHeight="true" outlineLevel="0" collapsed="false">
      <c r="A21" s="16" t="s">
        <v>24</v>
      </c>
      <c r="B21" s="14" t="n">
        <v>-199155</v>
      </c>
      <c r="C21" s="15" t="n">
        <f aca="false">B21/(B4+B37)*100</f>
        <v>-0.110128358997205</v>
      </c>
      <c r="D21" s="14" t="n">
        <v>2941607</v>
      </c>
      <c r="E21" s="15" t="n">
        <f aca="false">D21/(D4+D37)*100</f>
        <v>1.65414867778637</v>
      </c>
    </row>
    <row r="22" customFormat="false" ht="40.5" hidden="false" customHeight="true" outlineLevel="0" collapsed="false">
      <c r="A22" s="16" t="s">
        <v>25</v>
      </c>
      <c r="B22" s="17" t="n">
        <v>-43080</v>
      </c>
      <c r="C22" s="15" t="n">
        <f aca="false">B22/(B4+B37)*100</f>
        <v>-0.0238222977359323</v>
      </c>
      <c r="D22" s="17" t="n">
        <v>-76920</v>
      </c>
      <c r="E22" s="15" t="n">
        <f aca="false">D22/(D4+D37)*100</f>
        <v>-0.0432542879777372</v>
      </c>
    </row>
    <row r="23" customFormat="false" ht="20.1" hidden="false" customHeight="true" outlineLevel="0" collapsed="false">
      <c r="A23" s="18" t="s">
        <v>26</v>
      </c>
      <c r="B23" s="19" t="n">
        <f aca="false">B24+B27+B31+B33</f>
        <v>163250591</v>
      </c>
      <c r="C23" s="15" t="n">
        <f aca="false">B23/(B4+B37)*100</f>
        <v>90.2740061366969</v>
      </c>
      <c r="D23" s="19" t="n">
        <f aca="false">D24+D27+D31+D33</f>
        <v>162657020</v>
      </c>
      <c r="E23" s="15" t="n">
        <f aca="false">D23/(D4+D37)*100</f>
        <v>91.4666352662579</v>
      </c>
    </row>
    <row r="24" customFormat="false" ht="18" hidden="false" customHeight="true" outlineLevel="0" collapsed="false">
      <c r="A24" s="13" t="s">
        <v>27</v>
      </c>
      <c r="B24" s="14" t="n">
        <f aca="false">SUM(B25:B26)</f>
        <v>148762597</v>
      </c>
      <c r="C24" s="15" t="n">
        <f aca="false">B24/(B4+B37)*100</f>
        <v>82.2624623422586</v>
      </c>
      <c r="D24" s="14" t="n">
        <f aca="false">SUM(D25:D26)</f>
        <v>147615942</v>
      </c>
      <c r="E24" s="15" t="n">
        <f aca="false">D24/(D4+D37)*100</f>
        <v>83.0086123943442</v>
      </c>
    </row>
    <row r="25" customFormat="false" ht="41.25" hidden="false" customHeight="true" outlineLevel="0" collapsed="false">
      <c r="A25" s="16" t="s">
        <v>28</v>
      </c>
      <c r="B25" s="14" t="n">
        <v>147123324</v>
      </c>
      <c r="C25" s="15" t="n">
        <f aca="false">B25/(B4+B37)*100</f>
        <v>81.3559802281343</v>
      </c>
      <c r="D25" s="14" t="n">
        <v>145558015</v>
      </c>
      <c r="E25" s="15" t="n">
        <f aca="false">D25/(D4+D37)*100</f>
        <v>81.8513819328886</v>
      </c>
    </row>
    <row r="26" customFormat="false" ht="18" hidden="false" customHeight="true" outlineLevel="0" collapsed="false">
      <c r="A26" s="16" t="s">
        <v>29</v>
      </c>
      <c r="B26" s="14" t="n">
        <v>1639273</v>
      </c>
      <c r="C26" s="15" t="n">
        <f aca="false">B26/(B4+B37)*100</f>
        <v>0.906482114124301</v>
      </c>
      <c r="D26" s="14" t="n">
        <v>2057927</v>
      </c>
      <c r="E26" s="15" t="n">
        <f aca="false">D26/(D4+D37)*100</f>
        <v>1.15723046145555</v>
      </c>
    </row>
    <row r="27" customFormat="false" ht="18" hidden="false" customHeight="true" outlineLevel="0" collapsed="false">
      <c r="A27" s="13" t="s">
        <v>30</v>
      </c>
      <c r="B27" s="14" t="n">
        <f aca="false">SUM(B28:B30)</f>
        <v>0</v>
      </c>
      <c r="C27" s="15" t="n">
        <f aca="false">B27/(B4+B37)*100</f>
        <v>0</v>
      </c>
      <c r="D27" s="14" t="n">
        <f aca="false">SUM(D28:D30)</f>
        <v>0</v>
      </c>
      <c r="E27" s="15" t="n">
        <f aca="false">D27/(D4+D37)*100</f>
        <v>0</v>
      </c>
    </row>
    <row r="28" customFormat="false" ht="18" hidden="false" customHeight="true" outlineLevel="0" collapsed="false">
      <c r="A28" s="16" t="s">
        <v>31</v>
      </c>
      <c r="B28" s="14" t="n">
        <v>0</v>
      </c>
      <c r="C28" s="15" t="n">
        <f aca="false">B28/(B4+B37)*100</f>
        <v>0</v>
      </c>
      <c r="D28" s="14" t="n">
        <v>0</v>
      </c>
      <c r="E28" s="15" t="n">
        <f aca="false">D28/(D4+D37)*100</f>
        <v>0</v>
      </c>
    </row>
    <row r="29" customFormat="false" ht="18" hidden="false" customHeight="true" outlineLevel="0" collapsed="false">
      <c r="A29" s="16" t="s">
        <v>32</v>
      </c>
      <c r="B29" s="14" t="n">
        <v>0</v>
      </c>
      <c r="C29" s="15" t="n">
        <f aca="false">B29/(B4+B37)*100</f>
        <v>0</v>
      </c>
      <c r="D29" s="14" t="n">
        <v>0</v>
      </c>
      <c r="E29" s="15" t="n">
        <f aca="false">D29/(D4+D37)*100</f>
        <v>0</v>
      </c>
    </row>
    <row r="30" customFormat="false" ht="18" hidden="false" customHeight="true" outlineLevel="0" collapsed="false">
      <c r="A30" s="16" t="s">
        <v>33</v>
      </c>
      <c r="B30" s="14" t="n">
        <v>0</v>
      </c>
      <c r="C30" s="15" t="n">
        <f aca="false">B30/(B4+B37)*100</f>
        <v>0</v>
      </c>
      <c r="D30" s="14" t="n">
        <v>0</v>
      </c>
      <c r="E30" s="15" t="n">
        <f aca="false">D30/(D4+D37)*100</f>
        <v>0</v>
      </c>
    </row>
    <row r="31" customFormat="false" ht="18" hidden="false" customHeight="true" outlineLevel="0" collapsed="false">
      <c r="A31" s="13" t="s">
        <v>34</v>
      </c>
      <c r="B31" s="14" t="n">
        <f aca="false">SUM(B32)</f>
        <v>17141933</v>
      </c>
      <c r="C31" s="15" t="n">
        <f aca="false">B31/(B4+B37)*100</f>
        <v>9.4791140133566</v>
      </c>
      <c r="D31" s="14" t="n">
        <f aca="false">SUM(D32)</f>
        <v>16936384</v>
      </c>
      <c r="E31" s="15" t="n">
        <f aca="false">D31/(D4+D37)*100</f>
        <v>9.52380695316616</v>
      </c>
    </row>
    <row r="32" customFormat="false" ht="18" hidden="false" customHeight="true" outlineLevel="0" collapsed="false">
      <c r="A32" s="16" t="s">
        <v>35</v>
      </c>
      <c r="B32" s="14" t="n">
        <v>17141933</v>
      </c>
      <c r="C32" s="15" t="n">
        <f aca="false">B32/(B4+B37)*100</f>
        <v>9.4791140133566</v>
      </c>
      <c r="D32" s="14" t="n">
        <v>16936384</v>
      </c>
      <c r="E32" s="15" t="n">
        <f aca="false">D32/(D4+D37)*100</f>
        <v>9.52380695316616</v>
      </c>
    </row>
    <row r="33" customFormat="false" ht="18" hidden="false" customHeight="true" outlineLevel="0" collapsed="false">
      <c r="A33" s="20" t="s">
        <v>36</v>
      </c>
      <c r="B33" s="14" t="n">
        <f aca="false">SUM(B34:B35)</f>
        <v>-2653939</v>
      </c>
      <c r="C33" s="15" t="n">
        <f aca="false">B33/(B4+B37)*100</f>
        <v>-1.46757021891835</v>
      </c>
      <c r="D33" s="14" t="n">
        <f aca="false">SUM(D34:D35)</f>
        <v>-1895306</v>
      </c>
      <c r="E33" s="15" t="n">
        <f aca="false">D33/(D4+D37)*100</f>
        <v>-1.06578408125238</v>
      </c>
    </row>
    <row r="34" customFormat="false" ht="18" hidden="false" customHeight="true" outlineLevel="0" collapsed="false">
      <c r="A34" s="20" t="s">
        <v>37</v>
      </c>
      <c r="B34" s="17" t="n">
        <v>-2653939</v>
      </c>
      <c r="C34" s="15" t="n">
        <f aca="false">B34/(B4+B37)*100</f>
        <v>-1.46757021891835</v>
      </c>
      <c r="D34" s="17" t="n">
        <v>-1895306</v>
      </c>
      <c r="E34" s="15" t="n">
        <f aca="false">D34/(D4+D37)*100</f>
        <v>-1.06578408125238</v>
      </c>
    </row>
    <row r="35" customFormat="false" ht="18" hidden="false" customHeight="true" outlineLevel="0" collapsed="false">
      <c r="A35" s="20" t="s">
        <v>38</v>
      </c>
      <c r="B35" s="17" t="n">
        <v>0</v>
      </c>
      <c r="C35" s="15" t="n">
        <f aca="false">B35/(B4+B37)*100</f>
        <v>0</v>
      </c>
      <c r="D35" s="17" t="n">
        <v>0</v>
      </c>
      <c r="E35" s="15" t="n">
        <f aca="false">D35/(D4+D37)*100</f>
        <v>0</v>
      </c>
    </row>
    <row r="36" customFormat="false" ht="20.1" hidden="false" customHeight="true" outlineLevel="0" collapsed="false">
      <c r="A36" s="21" t="s">
        <v>39</v>
      </c>
      <c r="B36" s="19" t="n">
        <f aca="false">B4-B23</f>
        <v>1370102</v>
      </c>
      <c r="C36" s="15" t="n">
        <f aca="false">B36/(B4+B37)*100</f>
        <v>0.757636438546802</v>
      </c>
      <c r="D36" s="19" t="n">
        <f aca="false">D4-D23</f>
        <v>7792851</v>
      </c>
      <c r="E36" s="15" t="n">
        <f aca="false">D36/(D4+D37)*100</f>
        <v>4.38214016278728</v>
      </c>
    </row>
    <row r="37" customFormat="false" ht="36.75" hidden="false" customHeight="true" outlineLevel="0" collapsed="false">
      <c r="A37" s="18" t="s">
        <v>40</v>
      </c>
      <c r="B37" s="19" t="n">
        <f aca="false">SUM(B38:B44)</f>
        <v>16218286</v>
      </c>
      <c r="C37" s="15" t="n">
        <f aca="false">B37/(B4+B37)*100</f>
        <v>8.96835742475631</v>
      </c>
      <c r="D37" s="19" t="n">
        <f aca="false">SUM(D38:D44)</f>
        <v>7382209</v>
      </c>
      <c r="E37" s="15" t="n">
        <f aca="false">D37/(D4+D37)*100</f>
        <v>4.1512245709548</v>
      </c>
    </row>
    <row r="38" customFormat="false" ht="41.25" hidden="false" customHeight="true" outlineLevel="0" collapsed="false">
      <c r="A38" s="20" t="s">
        <v>41</v>
      </c>
      <c r="B38" s="17" t="n">
        <v>4622131</v>
      </c>
      <c r="C38" s="15" t="n">
        <f aca="false">B38/(B4+B37)*100</f>
        <v>2.5559373457865</v>
      </c>
      <c r="D38" s="17" t="n">
        <v>1987629</v>
      </c>
      <c r="E38" s="15" t="n">
        <f aca="false">D38/(D4+D37)*100</f>
        <v>1.11769991106217</v>
      </c>
    </row>
    <row r="39" customFormat="false" ht="20.1" hidden="false" customHeight="true" outlineLevel="0" collapsed="false">
      <c r="A39" s="20" t="s">
        <v>42</v>
      </c>
      <c r="B39" s="17" t="n">
        <v>4294938</v>
      </c>
      <c r="C39" s="15" t="n">
        <f aca="false">B39/(B4+B37)*100</f>
        <v>2.37500677329084</v>
      </c>
      <c r="D39" s="17" t="n">
        <v>64580</v>
      </c>
      <c r="E39" s="15" t="n">
        <f aca="false">D39/(D4+D37)*100</f>
        <v>0.0363151575351309</v>
      </c>
    </row>
    <row r="40" customFormat="false" ht="20.1" hidden="false" customHeight="true" outlineLevel="0" collapsed="false">
      <c r="A40" s="20" t="s">
        <v>43</v>
      </c>
      <c r="B40" s="17" t="n">
        <v>7224217</v>
      </c>
      <c r="C40" s="15" t="n">
        <f aca="false">B40/(B4+B37)*100</f>
        <v>3.99483398985569</v>
      </c>
      <c r="D40" s="17" t="n">
        <v>5320000</v>
      </c>
      <c r="E40" s="15" t="n">
        <f aca="false">D40/(D4+D37)*100</f>
        <v>2.9915862199891</v>
      </c>
    </row>
    <row r="41" customFormat="false" ht="36.75" hidden="false" customHeight="true" outlineLevel="0" collapsed="false">
      <c r="A41" s="20" t="s">
        <v>44</v>
      </c>
      <c r="B41" s="17" t="n">
        <v>0</v>
      </c>
      <c r="C41" s="15" t="n">
        <f aca="false">B41/(B4+B37)*100</f>
        <v>0</v>
      </c>
      <c r="D41" s="17" t="n">
        <v>5000</v>
      </c>
      <c r="E41" s="15" t="n">
        <f aca="false">D41/(D4+D37)*100</f>
        <v>0.00281164118420029</v>
      </c>
    </row>
    <row r="42" customFormat="false" ht="39.75" hidden="false" customHeight="true" outlineLevel="0" collapsed="false">
      <c r="A42" s="20" t="s">
        <v>45</v>
      </c>
      <c r="B42" s="17" t="n">
        <v>0</v>
      </c>
      <c r="C42" s="15" t="n">
        <f aca="false">B42/(B4+B37)*100</f>
        <v>0</v>
      </c>
      <c r="D42" s="17" t="n">
        <v>5000</v>
      </c>
      <c r="E42" s="15" t="n">
        <f aca="false">D42/(D4+D37)*100</f>
        <v>0.00281164118420029</v>
      </c>
    </row>
    <row r="43" customFormat="false" ht="20.1" hidden="false" customHeight="true" outlineLevel="0" collapsed="false">
      <c r="A43" s="20" t="s">
        <v>46</v>
      </c>
      <c r="B43" s="14" t="n">
        <v>77000</v>
      </c>
      <c r="C43" s="15" t="n">
        <f aca="false">B43/(B4+B37)*100</f>
        <v>0.0425793158232772</v>
      </c>
      <c r="D43" s="14" t="n">
        <v>0</v>
      </c>
      <c r="E43" s="15" t="n">
        <f aca="false">D43/(D4+D37)*100</f>
        <v>0</v>
      </c>
    </row>
    <row r="44" customFormat="false" ht="20.1" hidden="false" customHeight="true" outlineLevel="0" collapsed="false">
      <c r="A44" s="20" t="s">
        <v>47</v>
      </c>
      <c r="B44" s="14" t="n">
        <v>0</v>
      </c>
      <c r="C44" s="15" t="n">
        <f aca="false">B44/(B4+B37)*100</f>
        <v>0</v>
      </c>
      <c r="D44" s="14" t="n">
        <v>0</v>
      </c>
      <c r="E44" s="15" t="n">
        <f aca="false">D44/(D4+D37)*100</f>
        <v>0</v>
      </c>
    </row>
    <row r="45" customFormat="false" ht="20.1" hidden="false" customHeight="true" outlineLevel="0" collapsed="false">
      <c r="A45" s="18" t="s">
        <v>48</v>
      </c>
      <c r="B45" s="19" t="n">
        <f aca="false">SUM(B46:B50)</f>
        <v>6318769</v>
      </c>
      <c r="C45" s="15" t="n">
        <f aca="false">B45/(B4+B37)*100</f>
        <v>3.49414105019914</v>
      </c>
      <c r="D45" s="19" t="n">
        <f aca="false">SUM(D46:D50)</f>
        <v>6235714</v>
      </c>
      <c r="E45" s="15" t="n">
        <f aca="false">D45/(D4+D37)*100</f>
        <v>3.50651805905886</v>
      </c>
    </row>
    <row r="46" customFormat="false" ht="20.1" hidden="false" customHeight="true" outlineLevel="0" collapsed="false">
      <c r="A46" s="20" t="s">
        <v>49</v>
      </c>
      <c r="B46" s="17" t="n">
        <v>2200263</v>
      </c>
      <c r="C46" s="15" t="n">
        <f aca="false">B46/(B4+B37)*100</f>
        <v>1.21669731391262</v>
      </c>
      <c r="D46" s="17" t="n">
        <v>1863002</v>
      </c>
      <c r="E46" s="15" t="n">
        <f aca="false">D46/(D4+D37)*100</f>
        <v>1.0476186298895</v>
      </c>
    </row>
    <row r="47" customFormat="false" ht="20.1" hidden="false" customHeight="true" outlineLevel="0" collapsed="false">
      <c r="A47" s="20" t="s">
        <v>50</v>
      </c>
      <c r="B47" s="17" t="n">
        <v>620000</v>
      </c>
      <c r="C47" s="15" t="n">
        <f aca="false">B47/(B4+B37)*100</f>
        <v>0.342846439096518</v>
      </c>
      <c r="D47" s="17" t="n">
        <v>184683</v>
      </c>
      <c r="E47" s="15" t="n">
        <f aca="false">D47/(D4+D37)*100</f>
        <v>0.103852465764332</v>
      </c>
    </row>
    <row r="48" customFormat="false" ht="20.1" hidden="false" customHeight="true" outlineLevel="0" collapsed="false">
      <c r="A48" s="20" t="s">
        <v>51</v>
      </c>
      <c r="B48" s="17" t="n">
        <v>3421506</v>
      </c>
      <c r="C48" s="15" t="n">
        <f aca="false">B48/(B4+B37)*100</f>
        <v>1.89201798136673</v>
      </c>
      <c r="D48" s="17" t="n">
        <v>4178029</v>
      </c>
      <c r="E48" s="15" t="n">
        <f aca="false">D48/(D4+D37)*100</f>
        <v>2.34942368103663</v>
      </c>
    </row>
    <row r="49" customFormat="false" ht="55.5" hidden="false" customHeight="true" outlineLevel="0" collapsed="false">
      <c r="A49" s="20" t="s">
        <v>52</v>
      </c>
      <c r="B49" s="17" t="n">
        <v>77000</v>
      </c>
      <c r="C49" s="15" t="n">
        <f aca="false">B49/(B4+B37)*100</f>
        <v>0.0425793158232772</v>
      </c>
      <c r="D49" s="17" t="n">
        <v>10000</v>
      </c>
      <c r="E49" s="15" t="n">
        <f aca="false">D49/(D4+D37)*100</f>
        <v>0.00562328236840057</v>
      </c>
    </row>
    <row r="50" customFormat="false" ht="23.25" hidden="false" customHeight="true" outlineLevel="0" collapsed="false">
      <c r="A50" s="20" t="s">
        <v>53</v>
      </c>
      <c r="B50" s="14" t="n">
        <v>0</v>
      </c>
      <c r="C50" s="15" t="n">
        <f aca="false">B50/(B4+B37)*100</f>
        <v>0</v>
      </c>
      <c r="D50" s="14" t="n">
        <v>0</v>
      </c>
      <c r="E50" s="15" t="n">
        <f aca="false">D50/(D4+D37)*100</f>
        <v>0</v>
      </c>
    </row>
    <row r="51" customFormat="false" ht="19.9" hidden="false" customHeight="true" outlineLevel="0" collapsed="false">
      <c r="A51" s="21" t="s">
        <v>54</v>
      </c>
      <c r="B51" s="19" t="n">
        <f aca="false">B36+B37-B45</f>
        <v>11269619</v>
      </c>
      <c r="C51" s="15" t="n">
        <f aca="false">B51/(B4+B37)*100</f>
        <v>6.23185281310397</v>
      </c>
      <c r="D51" s="19" t="n">
        <f aca="false">D36+D37-D45</f>
        <v>8939346</v>
      </c>
      <c r="E51" s="15" t="n">
        <f aca="false">D51/(D4+D37)*100</f>
        <v>5.02684667468322</v>
      </c>
    </row>
    <row r="52" customFormat="false" ht="16.5" hidden="false" customHeight="false" outlineLevel="0" collapsed="false">
      <c r="A52" s="18" t="s">
        <v>55</v>
      </c>
      <c r="B52" s="19" t="n">
        <f aca="false">SUM(B53:B56)</f>
        <v>9899517</v>
      </c>
      <c r="C52" s="15" t="n">
        <f aca="false">B52/(B4+B37)*100</f>
        <v>5.47421637455717</v>
      </c>
      <c r="D52" s="19" t="n">
        <f aca="false">SUM(D53:D56)</f>
        <v>1880828</v>
      </c>
      <c r="E52" s="15" t="n">
        <f aca="false">D52/(D4+D37)*100</f>
        <v>1.05764269303941</v>
      </c>
    </row>
    <row r="53" customFormat="false" ht="16.5" hidden="false" customHeight="false" outlineLevel="0" collapsed="false">
      <c r="A53" s="20" t="s">
        <v>56</v>
      </c>
      <c r="B53" s="14"/>
      <c r="C53" s="15" t="n">
        <f aca="false">B53/(B4+B37)*100</f>
        <v>0</v>
      </c>
      <c r="D53" s="14"/>
      <c r="E53" s="15" t="n">
        <f aca="false">D53/(D4+D37)*100</f>
        <v>0</v>
      </c>
    </row>
    <row r="54" customFormat="false" ht="16.5" hidden="false" customHeight="false" outlineLevel="0" collapsed="false">
      <c r="A54" s="20" t="s">
        <v>57</v>
      </c>
      <c r="B54" s="14" t="n">
        <v>0</v>
      </c>
      <c r="C54" s="15" t="n">
        <f aca="false">B54/(B4+B37)*100</f>
        <v>0</v>
      </c>
      <c r="D54" s="14" t="n">
        <v>0</v>
      </c>
      <c r="E54" s="15" t="n">
        <f aca="false">D54/(D4+D37)*100</f>
        <v>0</v>
      </c>
    </row>
    <row r="55" customFormat="false" ht="16.5" hidden="false" customHeight="false" outlineLevel="0" collapsed="false">
      <c r="A55" s="20" t="s">
        <v>58</v>
      </c>
      <c r="B55" s="14" t="n">
        <v>6479817</v>
      </c>
      <c r="C55" s="15" t="n">
        <f aca="false">B55/(B4+B37)*100</f>
        <v>3.58319707168884</v>
      </c>
      <c r="D55" s="14" t="n">
        <v>1880828</v>
      </c>
      <c r="E55" s="15" t="n">
        <f aca="false">D55/(D4+D37)*100</f>
        <v>1.05764269303941</v>
      </c>
    </row>
    <row r="56" customFormat="false" ht="16.5" hidden="false" customHeight="false" outlineLevel="0" collapsed="false">
      <c r="A56" s="13" t="s">
        <v>59</v>
      </c>
      <c r="B56" s="14" t="n">
        <v>3419700</v>
      </c>
      <c r="C56" s="15" t="n">
        <f aca="false">B56/(B4+B37)*100</f>
        <v>1.89101930286833</v>
      </c>
      <c r="D56" s="14" t="n">
        <v>0</v>
      </c>
      <c r="E56" s="15" t="n">
        <f aca="false">D56/(D4+D37)*100</f>
        <v>0</v>
      </c>
    </row>
    <row r="57" customFormat="false" ht="16.5" hidden="false" customHeight="false" outlineLevel="0" collapsed="false">
      <c r="A57" s="21" t="s">
        <v>60</v>
      </c>
      <c r="B57" s="19" t="n">
        <f aca="false">B51-B52</f>
        <v>1370102</v>
      </c>
      <c r="C57" s="15" t="n">
        <f aca="false">B57/(B4+B37)*100</f>
        <v>0.757636438546802</v>
      </c>
      <c r="D57" s="19" t="n">
        <f aca="false">D51-D52</f>
        <v>7058518</v>
      </c>
      <c r="E57" s="15" t="n">
        <f aca="false">D57/(D4+D37)*100</f>
        <v>3.96920398164381</v>
      </c>
    </row>
    <row r="58" customFormat="false" ht="16.5" hidden="false" customHeight="false" outlineLevel="0" collapsed="false">
      <c r="A58" s="22" t="s">
        <v>61</v>
      </c>
      <c r="B58" s="14" t="n">
        <v>1607000</v>
      </c>
      <c r="C58" s="15" t="n">
        <f aca="false">B58/(B4+B37)*100</f>
        <v>0.888635851013072</v>
      </c>
      <c r="D58" s="14" t="n">
        <v>2835000</v>
      </c>
      <c r="E58" s="15" t="n">
        <f aca="false">D58/(D4+D37)*100</f>
        <v>1.59420055144156</v>
      </c>
    </row>
    <row r="59" customFormat="false" ht="44.25" hidden="false" customHeight="true" outlineLevel="0" collapsed="false">
      <c r="A59" s="22" t="s">
        <v>62</v>
      </c>
      <c r="B59" s="17" t="n">
        <v>0</v>
      </c>
      <c r="C59" s="15" t="n">
        <f aca="false">B59/(B4+B37)*100</f>
        <v>0</v>
      </c>
      <c r="D59" s="17" t="n">
        <v>1607000</v>
      </c>
      <c r="E59" s="15" t="n">
        <f aca="false">D59/(D4+D37)*100</f>
        <v>0.903661476601972</v>
      </c>
    </row>
    <row r="60" customFormat="false" ht="39.75" hidden="false" customHeight="true" outlineLevel="0" collapsed="false">
      <c r="A60" s="22" t="s">
        <v>63</v>
      </c>
      <c r="B60" s="17" t="n">
        <v>0</v>
      </c>
      <c r="C60" s="15" t="n">
        <f aca="false">B60/(B4+B37)*100</f>
        <v>0</v>
      </c>
      <c r="D60" s="17" t="n">
        <v>0</v>
      </c>
      <c r="E60" s="15" t="n">
        <f aca="false">D60/(D4+D37)*100</f>
        <v>0</v>
      </c>
    </row>
    <row r="61" customFormat="false" ht="63.75" hidden="false" customHeight="true" outlineLevel="0" collapsed="false">
      <c r="A61" s="23" t="s">
        <v>64</v>
      </c>
      <c r="B61" s="24" t="n">
        <f aca="false">B57+B58-B59-B60</f>
        <v>2977102</v>
      </c>
      <c r="C61" s="25" t="n">
        <f aca="false">B61/(B4+B37)*100</f>
        <v>1.64627228955987</v>
      </c>
      <c r="D61" s="24" t="n">
        <f aca="false">D57+D58-D59-D60</f>
        <v>8286518</v>
      </c>
      <c r="E61" s="25" t="n">
        <f aca="false">D61/(D4+D37)*100</f>
        <v>4.6597430564834</v>
      </c>
    </row>
    <row r="62" customFormat="false" ht="16.5" hidden="false" customHeight="false" outlineLevel="0" collapsed="false">
      <c r="A62" s="26"/>
      <c r="B62" s="27"/>
      <c r="C62" s="26"/>
      <c r="D62" s="27"/>
      <c r="E62" s="26"/>
    </row>
    <row r="64" s="30" customFormat="true" ht="18" hidden="false" customHeight="true" outlineLevel="0" collapsed="false">
      <c r="A64" s="28"/>
      <c r="B64" s="28"/>
      <c r="C64" s="28"/>
      <c r="D64" s="29"/>
      <c r="E64" s="29"/>
    </row>
    <row r="65" s="30" customFormat="true" ht="18" hidden="false" customHeight="true" outlineLevel="0" collapsed="false">
      <c r="A65" s="28"/>
      <c r="B65" s="28"/>
      <c r="C65" s="28"/>
      <c r="D65" s="29"/>
      <c r="E65" s="29"/>
    </row>
  </sheetData>
  <mergeCells count="3">
    <mergeCell ref="A1:C1"/>
    <mergeCell ref="A64:C64"/>
    <mergeCell ref="A65:C6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36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1" t="str">
        <f aca="false">現金收支概況表!A1</f>
        <v>高雄市立鼓山高中</v>
      </c>
      <c r="B1" s="31"/>
      <c r="C1" s="31"/>
      <c r="D1" s="31"/>
      <c r="E1" s="31"/>
    </row>
    <row r="2" customFormat="false" ht="30" hidden="false" customHeight="true" outlineLevel="0" collapsed="false">
      <c r="A2" s="32" t="s">
        <v>65</v>
      </c>
      <c r="B2" s="32"/>
      <c r="C2" s="5"/>
      <c r="D2" s="32"/>
      <c r="E2" s="5" t="s">
        <v>2</v>
      </c>
    </row>
    <row r="3" s="9" customFormat="true" ht="33" hidden="false" customHeight="false" outlineLevel="0" collapsed="false">
      <c r="A3" s="6" t="s">
        <v>3</v>
      </c>
      <c r="B3" s="7" t="s">
        <v>4</v>
      </c>
      <c r="C3" s="8" t="s">
        <v>66</v>
      </c>
      <c r="D3" s="7" t="s">
        <v>6</v>
      </c>
      <c r="E3" s="8" t="s">
        <v>5</v>
      </c>
    </row>
    <row r="4" customFormat="false" ht="30" hidden="false" customHeight="true" outlineLevel="0" collapsed="false">
      <c r="A4" s="18" t="s">
        <v>8</v>
      </c>
      <c r="B4" s="33" t="n">
        <f aca="false">SUM(B5:B5)</f>
        <v>14004806</v>
      </c>
      <c r="C4" s="34" t="n">
        <f aca="false">SUM(C5:C5)</f>
        <v>7.73399166630283</v>
      </c>
      <c r="D4" s="33" t="n">
        <f aca="false">SUM(D5:D5)</f>
        <v>15185736</v>
      </c>
      <c r="E4" s="34" t="n">
        <f aca="false">SUM(E5:E5)</f>
        <v>8.67918058309299</v>
      </c>
    </row>
    <row r="5" customFormat="false" ht="30" hidden="false" customHeight="true" outlineLevel="0" collapsed="false">
      <c r="A5" s="13" t="s">
        <v>9</v>
      </c>
      <c r="B5" s="35" t="n">
        <f aca="false">'[1]基金來源.用途及餘絀表'!B6</f>
        <v>14004806</v>
      </c>
      <c r="C5" s="36" t="n">
        <f aca="false">B5/$B$14*100</f>
        <v>7.73399166630283</v>
      </c>
      <c r="D5" s="35" t="n">
        <v>15185736</v>
      </c>
      <c r="E5" s="36" t="n">
        <f aca="false">D5/$D$14*100</f>
        <v>8.67918058309299</v>
      </c>
    </row>
    <row r="6" customFormat="false" ht="30" hidden="false" customHeight="true" outlineLevel="0" collapsed="false">
      <c r="A6" s="18" t="s">
        <v>12</v>
      </c>
      <c r="B6" s="33" t="n">
        <f aca="false">SUM(B7:B7)</f>
        <v>73497</v>
      </c>
      <c r="C6" s="34" t="n">
        <f aca="false">SUM(C7:C7)</f>
        <v>0.040587865729683</v>
      </c>
      <c r="D6" s="33" t="n">
        <f aca="false">SUM(D7:D7)</f>
        <v>93438</v>
      </c>
      <c r="E6" s="34" t="n">
        <f aca="false">SUM(E7:E7)</f>
        <v>0.0534030932266334</v>
      </c>
    </row>
    <row r="7" customFormat="false" ht="30" hidden="false" customHeight="true" outlineLevel="0" collapsed="false">
      <c r="A7" s="13" t="s">
        <v>14</v>
      </c>
      <c r="B7" s="35" t="n">
        <f aca="false">'[1]基金來源.用途及餘絀表'!B8</f>
        <v>73497</v>
      </c>
      <c r="C7" s="36" t="n">
        <f aca="false">B7/$B$14*100</f>
        <v>0.040587865729683</v>
      </c>
      <c r="D7" s="35" t="n">
        <v>93438</v>
      </c>
      <c r="E7" s="36" t="n">
        <f aca="false">D7/$D$14*100</f>
        <v>0.0534030932266334</v>
      </c>
    </row>
    <row r="8" customFormat="false" ht="30" hidden="false" customHeight="true" outlineLevel="0" collapsed="false">
      <c r="A8" s="18" t="s">
        <v>17</v>
      </c>
      <c r="B8" s="33" t="n">
        <f aca="false">SUM(B9:B10)</f>
        <v>165257768</v>
      </c>
      <c r="C8" s="34" t="n">
        <f aca="false">SUM(C9:C10)</f>
        <v>91.2616854888106</v>
      </c>
      <c r="D8" s="33" t="n">
        <f aca="false">SUM(D9:D10)</f>
        <v>157462770</v>
      </c>
      <c r="E8" s="34" t="n">
        <f aca="false">SUM(E9:E10)</f>
        <v>89.995494189023</v>
      </c>
    </row>
    <row r="9" customFormat="false" ht="30" hidden="false" customHeight="true" outlineLevel="0" collapsed="false">
      <c r="A9" s="13" t="s">
        <v>18</v>
      </c>
      <c r="B9" s="35" t="n">
        <f aca="false">'[1]基金來源.用途及餘絀表'!B11</f>
        <v>160959750</v>
      </c>
      <c r="C9" s="36" t="n">
        <f aca="false">B9/$B$14*100</f>
        <v>88.8881549026947</v>
      </c>
      <c r="D9" s="35" t="n">
        <v>156543585</v>
      </c>
      <c r="E9" s="36" t="n">
        <f aca="false">D9/$D$14*100</f>
        <v>89.4701477320406</v>
      </c>
    </row>
    <row r="10" customFormat="false" ht="30" hidden="false" customHeight="true" outlineLevel="0" collapsed="false">
      <c r="A10" s="13" t="s">
        <v>19</v>
      </c>
      <c r="B10" s="35" t="n">
        <f aca="false">'[1]基金來源.用途及餘絀表'!B12</f>
        <v>4298018</v>
      </c>
      <c r="C10" s="36" t="n">
        <f aca="false">B10/$B$14*100</f>
        <v>2.37353058611591</v>
      </c>
      <c r="D10" s="35" t="n">
        <v>919185</v>
      </c>
      <c r="E10" s="36" t="n">
        <f aca="false">D10/$D$14*100</f>
        <v>0.525346456982416</v>
      </c>
    </row>
    <row r="11" customFormat="false" ht="30" hidden="false" customHeight="true" outlineLevel="0" collapsed="false">
      <c r="A11" s="18" t="s">
        <v>20</v>
      </c>
      <c r="B11" s="33" t="n">
        <f aca="false">SUM(B12:B13)</f>
        <v>1745143</v>
      </c>
      <c r="C11" s="34" t="n">
        <f aca="false">SUM(C12:C13)</f>
        <v>0.963734979156921</v>
      </c>
      <c r="D11" s="33" t="n">
        <f aca="false">SUM(D12:D13)</f>
        <v>2225449</v>
      </c>
      <c r="E11" s="34" t="n">
        <f aca="false">SUM(E12:E13)</f>
        <v>1.2719221346574</v>
      </c>
    </row>
    <row r="12" customFormat="false" ht="30" hidden="false" customHeight="true" outlineLevel="0" collapsed="false">
      <c r="A12" s="13" t="s">
        <v>21</v>
      </c>
      <c r="B12" s="35" t="n">
        <v>0</v>
      </c>
      <c r="C12" s="36" t="n">
        <f aca="false">B12/$B$14*100</f>
        <v>0</v>
      </c>
      <c r="D12" s="35" t="n">
        <v>0</v>
      </c>
      <c r="E12" s="36" t="n">
        <f aca="false">D12/$D$14*100</f>
        <v>0</v>
      </c>
    </row>
    <row r="13" customFormat="false" ht="30" hidden="false" customHeight="true" outlineLevel="0" collapsed="false">
      <c r="A13" s="13" t="s">
        <v>22</v>
      </c>
      <c r="B13" s="35" t="n">
        <f aca="false">'[1]基金來源.用途及餘絀表'!B15</f>
        <v>1745143</v>
      </c>
      <c r="C13" s="36" t="n">
        <f aca="false">B13/$B$14*100</f>
        <v>0.963734979156921</v>
      </c>
      <c r="D13" s="35" t="n">
        <v>2225449</v>
      </c>
      <c r="E13" s="36" t="n">
        <f aca="false">D13/$D$14*100</f>
        <v>1.2719221346574</v>
      </c>
    </row>
    <row r="14" customFormat="false" ht="30" hidden="false" customHeight="true" outlineLevel="0" collapsed="false">
      <c r="A14" s="37" t="s">
        <v>67</v>
      </c>
      <c r="B14" s="38" t="n">
        <f aca="false">B4+B6+B8+B11</f>
        <v>181081214</v>
      </c>
      <c r="C14" s="39" t="n">
        <f aca="false">C4+C6+C8+C11</f>
        <v>100</v>
      </c>
      <c r="D14" s="38" t="n">
        <f aca="false">D4+D6+D8+D11</f>
        <v>174967393</v>
      </c>
      <c r="E14" s="39" t="n">
        <f aca="false">E4+E6+E8+E11</f>
        <v>100</v>
      </c>
    </row>
    <row r="15" s="30" customFormat="true" ht="30" hidden="false" customHeight="true" outlineLevel="0" collapsed="false">
      <c r="A15" s="40"/>
      <c r="B15" s="40"/>
      <c r="C15" s="40"/>
    </row>
    <row r="16" s="30" customFormat="true" ht="30" hidden="false" customHeight="true" outlineLevel="0" collapsed="false">
      <c r="A16" s="28"/>
      <c r="B16" s="28"/>
      <c r="C16" s="28"/>
    </row>
    <row r="17" customFormat="false" ht="30" hidden="false" customHeight="true" outlineLevel="0" collapsed="false">
      <c r="A17" s="41"/>
      <c r="B17" s="41"/>
      <c r="C17" s="41"/>
      <c r="D17" s="41"/>
      <c r="E17" s="41"/>
    </row>
    <row r="18" customFormat="false" ht="19.9" hidden="false" customHeight="true" outlineLevel="0" collapsed="false">
      <c r="A18" s="26"/>
      <c r="B18" s="26"/>
      <c r="C18" s="26"/>
      <c r="D18" s="26"/>
      <c r="E18" s="26"/>
    </row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3">
    <mergeCell ref="A1:E1"/>
    <mergeCell ref="A15:C15"/>
    <mergeCell ref="A16:C16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9.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1" t="str">
        <f aca="false">現金收支概況表!A1</f>
        <v>高雄市立鼓山高中</v>
      </c>
      <c r="B1" s="31"/>
      <c r="C1" s="31"/>
      <c r="D1" s="31"/>
      <c r="E1" s="31"/>
    </row>
    <row r="2" customFormat="false" ht="30" hidden="false" customHeight="true" outlineLevel="0" collapsed="false">
      <c r="A2" s="32" t="s">
        <v>68</v>
      </c>
      <c r="B2" s="32"/>
      <c r="C2" s="5"/>
      <c r="D2" s="32"/>
      <c r="E2" s="5" t="s">
        <v>2</v>
      </c>
    </row>
    <row r="3" s="9" customFormat="true" ht="33" hidden="false" customHeight="false" outlineLevel="0" collapsed="false">
      <c r="A3" s="6" t="s">
        <v>3</v>
      </c>
      <c r="B3" s="7" t="s">
        <v>4</v>
      </c>
      <c r="C3" s="8" t="s">
        <v>69</v>
      </c>
      <c r="D3" s="7" t="s">
        <v>6</v>
      </c>
      <c r="E3" s="8" t="s">
        <v>69</v>
      </c>
    </row>
    <row r="4" customFormat="false" ht="18" hidden="false" customHeight="true" outlineLevel="0" collapsed="false">
      <c r="A4" s="42" t="s">
        <v>27</v>
      </c>
      <c r="B4" s="33" t="n">
        <f aca="false">B5+B13+B15</f>
        <v>148762597</v>
      </c>
      <c r="C4" s="43" t="n">
        <f aca="false">B4/$B$35*100</f>
        <v>81.6825701838478</v>
      </c>
      <c r="D4" s="44" t="n">
        <v>147615942</v>
      </c>
      <c r="E4" s="45" t="n">
        <v>85.4907683763816</v>
      </c>
    </row>
    <row r="5" customFormat="false" ht="18" hidden="false" customHeight="true" outlineLevel="0" collapsed="false">
      <c r="A5" s="46" t="s">
        <v>28</v>
      </c>
      <c r="B5" s="35" t="n">
        <f aca="false">SUM(B6:B12)</f>
        <v>147123324</v>
      </c>
      <c r="C5" s="47" t="n">
        <f aca="false">B5/$B$35*100</f>
        <v>80.7824781272875</v>
      </c>
      <c r="D5" s="48" t="n">
        <v>145558015</v>
      </c>
      <c r="E5" s="49" t="n">
        <v>84.2989339572204</v>
      </c>
    </row>
    <row r="6" customFormat="false" ht="18" hidden="false" customHeight="true" outlineLevel="0" collapsed="false">
      <c r="A6" s="50" t="s">
        <v>70</v>
      </c>
      <c r="B6" s="35" t="n">
        <v>137456580</v>
      </c>
      <c r="C6" s="47" t="n">
        <f aca="false">B6/$B$35*100</f>
        <v>75.4746621093318</v>
      </c>
      <c r="D6" s="48" t="n">
        <v>135444369</v>
      </c>
      <c r="E6" s="49" t="n">
        <v>78.4416846932708</v>
      </c>
    </row>
    <row r="7" customFormat="false" ht="18" hidden="false" customHeight="true" outlineLevel="0" collapsed="false">
      <c r="A7" s="50" t="s">
        <v>71</v>
      </c>
      <c r="B7" s="35" t="n">
        <v>6112891</v>
      </c>
      <c r="C7" s="47" t="n">
        <f aca="false">B7/$B$35*100</f>
        <v>3.35646633094011</v>
      </c>
      <c r="D7" s="48" t="n">
        <v>5204111</v>
      </c>
      <c r="E7" s="49" t="n">
        <v>3.01392547497329</v>
      </c>
    </row>
    <row r="8" customFormat="false" ht="18" hidden="false" customHeight="true" outlineLevel="0" collapsed="false">
      <c r="A8" s="50" t="s">
        <v>72</v>
      </c>
      <c r="B8" s="35" t="n">
        <v>1528894</v>
      </c>
      <c r="C8" s="47" t="n">
        <f aca="false">B8/$B$35*100</f>
        <v>0.839485152700472</v>
      </c>
      <c r="D8" s="48" t="n">
        <v>2063987</v>
      </c>
      <c r="E8" s="49" t="n">
        <v>1.19534402692673</v>
      </c>
    </row>
    <row r="9" customFormat="false" ht="18" hidden="false" customHeight="true" outlineLevel="0" collapsed="false">
      <c r="A9" s="50" t="s">
        <v>73</v>
      </c>
      <c r="B9" s="35" t="n">
        <v>134952</v>
      </c>
      <c r="C9" s="47" t="n">
        <f aca="false">B9/$B$35*100</f>
        <v>0.0740994472653004</v>
      </c>
      <c r="D9" s="48" t="n">
        <v>22800</v>
      </c>
      <c r="E9" s="49" t="n">
        <v>0.0132044648604519</v>
      </c>
    </row>
    <row r="10" customFormat="false" ht="18" hidden="false" customHeight="true" outlineLevel="0" collapsed="false">
      <c r="A10" s="50" t="s">
        <v>74</v>
      </c>
      <c r="B10" s="35" t="n">
        <v>0</v>
      </c>
      <c r="C10" s="47" t="n">
        <f aca="false">B10/$B$35*100</f>
        <v>0</v>
      </c>
      <c r="D10" s="48" t="n">
        <v>0</v>
      </c>
      <c r="E10" s="49" t="n">
        <v>0</v>
      </c>
    </row>
    <row r="11" customFormat="false" ht="36.75" hidden="false" customHeight="true" outlineLevel="0" collapsed="false">
      <c r="A11" s="50" t="s">
        <v>75</v>
      </c>
      <c r="B11" s="51" t="n">
        <v>1688029</v>
      </c>
      <c r="C11" s="52" t="n">
        <f aca="false">B11/$B$35*100</f>
        <v>0.926863002162233</v>
      </c>
      <c r="D11" s="53" t="n">
        <v>2445670</v>
      </c>
      <c r="E11" s="49" t="n">
        <v>1.41639313926585</v>
      </c>
    </row>
    <row r="12" customFormat="false" ht="18" hidden="false" customHeight="true" outlineLevel="0" collapsed="false">
      <c r="A12" s="50" t="s">
        <v>76</v>
      </c>
      <c r="B12" s="35" t="n">
        <v>201978</v>
      </c>
      <c r="C12" s="47" t="n">
        <f aca="false">B12/$B$35*100</f>
        <v>0.110902084887596</v>
      </c>
      <c r="D12" s="48" t="n">
        <v>377078</v>
      </c>
      <c r="E12" s="49" t="n">
        <v>0.218382157923222</v>
      </c>
    </row>
    <row r="13" customFormat="false" ht="18" hidden="false" customHeight="true" outlineLevel="0" collapsed="false">
      <c r="A13" s="46" t="s">
        <v>77</v>
      </c>
      <c r="B13" s="35" t="n">
        <f aca="false">SUM(B14)</f>
        <v>0</v>
      </c>
      <c r="C13" s="47" t="n">
        <f aca="false">B13/$B$35*100</f>
        <v>0</v>
      </c>
      <c r="D13" s="48" t="n">
        <v>0</v>
      </c>
      <c r="E13" s="49" t="n">
        <v>0</v>
      </c>
    </row>
    <row r="14" customFormat="false" ht="18" hidden="false" customHeight="true" outlineLevel="0" collapsed="false">
      <c r="A14" s="50" t="s">
        <v>75</v>
      </c>
      <c r="B14" s="51" t="n">
        <v>0</v>
      </c>
      <c r="C14" s="47" t="n">
        <f aca="false">B14/$B$35*100</f>
        <v>0</v>
      </c>
      <c r="D14" s="48" t="n">
        <v>0</v>
      </c>
      <c r="E14" s="49" t="n">
        <v>0</v>
      </c>
    </row>
    <row r="15" customFormat="false" ht="18" hidden="false" customHeight="true" outlineLevel="0" collapsed="false">
      <c r="A15" s="46" t="s">
        <v>29</v>
      </c>
      <c r="B15" s="35" t="n">
        <f aca="false">SUM(B16:B20)</f>
        <v>1639273</v>
      </c>
      <c r="C15" s="47" t="n">
        <f aca="false">B15/$B$35*100</f>
        <v>0.900092056560338</v>
      </c>
      <c r="D15" s="48" t="n">
        <v>2057927</v>
      </c>
      <c r="E15" s="49" t="n">
        <v>1.19183441916119</v>
      </c>
    </row>
    <row r="16" customFormat="false" ht="18" hidden="false" customHeight="true" outlineLevel="0" collapsed="false">
      <c r="A16" s="50" t="s">
        <v>70</v>
      </c>
      <c r="B16" s="35" t="n">
        <v>0</v>
      </c>
      <c r="C16" s="47" t="n">
        <f aca="false">B16/$B$35*100</f>
        <v>0</v>
      </c>
      <c r="D16" s="48" t="n">
        <v>0</v>
      </c>
      <c r="E16" s="49" t="n">
        <v>0</v>
      </c>
    </row>
    <row r="17" customFormat="false" ht="18" hidden="false" customHeight="true" outlineLevel="0" collapsed="false">
      <c r="A17" s="50" t="s">
        <v>71</v>
      </c>
      <c r="B17" s="35" t="n">
        <v>1554497</v>
      </c>
      <c r="C17" s="47" t="n">
        <f aca="false">B17/$B$35*100</f>
        <v>0.853543248529608</v>
      </c>
      <c r="D17" s="48" t="n">
        <v>1988515</v>
      </c>
      <c r="E17" s="49" t="n">
        <v>1.15163493166585</v>
      </c>
    </row>
    <row r="18" customFormat="false" ht="18" hidden="false" customHeight="true" outlineLevel="0" collapsed="false">
      <c r="A18" s="50" t="s">
        <v>72</v>
      </c>
      <c r="B18" s="35" t="n">
        <v>54404</v>
      </c>
      <c r="C18" s="47" t="n">
        <f aca="false">B18/$B$35*100</f>
        <v>0.0298721495718581</v>
      </c>
      <c r="D18" s="48" t="n">
        <v>69412</v>
      </c>
      <c r="E18" s="49" t="n">
        <v>0.040199487495337</v>
      </c>
    </row>
    <row r="19" customFormat="false" ht="18" hidden="false" customHeight="true" outlineLevel="0" collapsed="false">
      <c r="A19" s="50" t="s">
        <v>73</v>
      </c>
      <c r="B19" s="35" t="n">
        <v>30372</v>
      </c>
      <c r="C19" s="47" t="n">
        <f aca="false">B19/$B$35*100</f>
        <v>0.0166766584588721</v>
      </c>
      <c r="D19" s="48" t="n">
        <v>0</v>
      </c>
      <c r="E19" s="49" t="n">
        <v>0</v>
      </c>
    </row>
    <row r="20" customFormat="false" ht="18" hidden="false" customHeight="true" outlineLevel="0" collapsed="false">
      <c r="A20" s="50" t="s">
        <v>76</v>
      </c>
      <c r="B20" s="35" t="n">
        <v>0</v>
      </c>
      <c r="C20" s="47" t="n">
        <f aca="false">B20/$B$35*100</f>
        <v>0</v>
      </c>
      <c r="D20" s="48" t="n">
        <v>0</v>
      </c>
      <c r="E20" s="49" t="n">
        <v>0</v>
      </c>
    </row>
    <row r="21" customFormat="false" ht="18" hidden="false" customHeight="true" outlineLevel="0" collapsed="false">
      <c r="A21" s="18" t="s">
        <v>78</v>
      </c>
      <c r="B21" s="33" t="n">
        <f aca="false">B22+B24</f>
        <v>16218286</v>
      </c>
      <c r="C21" s="43" t="n">
        <f aca="false">B21/$B$35*100</f>
        <v>8.90513685006935</v>
      </c>
      <c r="D21" s="48" t="n">
        <v>8116542</v>
      </c>
      <c r="E21" s="49" t="n">
        <v>4.70064007137639</v>
      </c>
    </row>
    <row r="22" customFormat="false" ht="18" hidden="false" customHeight="true" outlineLevel="0" collapsed="false">
      <c r="A22" s="46" t="s">
        <v>79</v>
      </c>
      <c r="B22" s="35" t="n">
        <f aca="false">SUM(B23)</f>
        <v>16218286</v>
      </c>
      <c r="C22" s="47" t="n">
        <f aca="false">SUM(C23)</f>
        <v>8.90513685006935</v>
      </c>
      <c r="D22" s="48" t="n">
        <v>8116542</v>
      </c>
      <c r="E22" s="49" t="n">
        <v>4.70064007137639</v>
      </c>
    </row>
    <row r="23" customFormat="false" ht="35.25" hidden="false" customHeight="true" outlineLevel="0" collapsed="false">
      <c r="A23" s="50" t="s">
        <v>80</v>
      </c>
      <c r="B23" s="35" t="n">
        <v>16218286</v>
      </c>
      <c r="C23" s="47" t="n">
        <f aca="false">B23/$B$35*100</f>
        <v>8.90513685006935</v>
      </c>
      <c r="D23" s="53" t="n">
        <v>8116542</v>
      </c>
      <c r="E23" s="49" t="n">
        <v>4.70064007137639</v>
      </c>
    </row>
    <row r="24" customFormat="false" ht="18" hidden="false" customHeight="true" outlineLevel="0" collapsed="false">
      <c r="A24" s="54" t="s">
        <v>81</v>
      </c>
      <c r="B24" s="35" t="n">
        <f aca="false">SUM(B25)</f>
        <v>0</v>
      </c>
      <c r="C24" s="47" t="n">
        <f aca="false">B24/$B$35*100</f>
        <v>0</v>
      </c>
      <c r="D24" s="48" t="n">
        <v>0</v>
      </c>
      <c r="E24" s="49" t="n">
        <v>0</v>
      </c>
    </row>
    <row r="25" customFormat="false" ht="18" hidden="false" customHeight="true" outlineLevel="0" collapsed="false">
      <c r="A25" s="50" t="s">
        <v>80</v>
      </c>
      <c r="B25" s="35" t="n">
        <v>0</v>
      </c>
      <c r="C25" s="47" t="n">
        <f aca="false">B25/$B$35*100</f>
        <v>0</v>
      </c>
      <c r="D25" s="48" t="n">
        <v>0</v>
      </c>
      <c r="E25" s="49" t="n">
        <v>0</v>
      </c>
    </row>
    <row r="26" customFormat="false" ht="36" hidden="false" customHeight="true" outlineLevel="0" collapsed="false">
      <c r="A26" s="55" t="s">
        <v>34</v>
      </c>
      <c r="B26" s="33" t="n">
        <f aca="false">SUM(B27)</f>
        <v>17141933</v>
      </c>
      <c r="C26" s="43" t="n">
        <f aca="false">B26/$B$35*100</f>
        <v>9.41229296608285</v>
      </c>
      <c r="D26" s="53" t="n">
        <v>16936384</v>
      </c>
      <c r="E26" s="49" t="n">
        <v>9.80859155224206</v>
      </c>
    </row>
    <row r="27" customFormat="false" ht="18" hidden="false" customHeight="true" outlineLevel="0" collapsed="false">
      <c r="A27" s="46" t="s">
        <v>35</v>
      </c>
      <c r="B27" s="35" t="n">
        <f aca="false">SUM(B28:B34)</f>
        <v>17141933</v>
      </c>
      <c r="C27" s="47" t="n">
        <f aca="false">SUM(C28:C34)</f>
        <v>9.41229296608284</v>
      </c>
      <c r="D27" s="48" t="n">
        <v>16936384</v>
      </c>
      <c r="E27" s="49" t="n">
        <v>9.80859155224207</v>
      </c>
    </row>
    <row r="28" customFormat="false" ht="18" hidden="false" customHeight="true" outlineLevel="0" collapsed="false">
      <c r="A28" s="50" t="s">
        <v>70</v>
      </c>
      <c r="B28" s="35" t="n">
        <v>15346982</v>
      </c>
      <c r="C28" s="47" t="n">
        <f aca="false">B28/$B$35*100</f>
        <v>8.42672122970029</v>
      </c>
      <c r="D28" s="48" t="n">
        <v>15244332</v>
      </c>
      <c r="E28" s="49" t="n">
        <v>8.82865114978341</v>
      </c>
    </row>
    <row r="29" customFormat="false" ht="18" hidden="false" customHeight="true" outlineLevel="0" collapsed="false">
      <c r="A29" s="50" t="s">
        <v>71</v>
      </c>
      <c r="B29" s="35" t="n">
        <v>1658058</v>
      </c>
      <c r="C29" s="47" t="n">
        <f aca="false">B29/$B$35*100</f>
        <v>0.910406524792588</v>
      </c>
      <c r="D29" s="48" t="n">
        <v>1539452</v>
      </c>
      <c r="E29" s="49" t="n">
        <v>0.891563150804927</v>
      </c>
    </row>
    <row r="30" customFormat="false" ht="18" hidden="false" customHeight="true" outlineLevel="0" collapsed="false">
      <c r="A30" s="50" t="s">
        <v>72</v>
      </c>
      <c r="B30" s="35" t="n">
        <v>65391</v>
      </c>
      <c r="C30" s="47" t="n">
        <f aca="false">B30/$B$35*100</f>
        <v>0.0359048917846735</v>
      </c>
      <c r="D30" s="48" t="n">
        <v>141347</v>
      </c>
      <c r="E30" s="49" t="n">
        <v>0.0818601532732583</v>
      </c>
    </row>
    <row r="31" customFormat="false" ht="18" hidden="false" customHeight="true" outlineLevel="0" collapsed="false">
      <c r="A31" s="50" t="s">
        <v>73</v>
      </c>
      <c r="B31" s="35" t="n">
        <v>54452</v>
      </c>
      <c r="C31" s="47" t="n">
        <f aca="false">B31/$B$35*100</f>
        <v>0.0298985054129626</v>
      </c>
      <c r="D31" s="48" t="n">
        <v>0</v>
      </c>
      <c r="E31" s="49" t="n">
        <v>0</v>
      </c>
    </row>
    <row r="32" customFormat="false" ht="36" hidden="false" customHeight="true" outlineLevel="0" collapsed="false">
      <c r="A32" s="50" t="s">
        <v>74</v>
      </c>
      <c r="B32" s="35" t="n">
        <v>7270</v>
      </c>
      <c r="C32" s="47" t="n">
        <f aca="false">B32/$B$35*100</f>
        <v>0.00399181176728565</v>
      </c>
      <c r="D32" s="53" t="n">
        <v>400</v>
      </c>
      <c r="E32" s="49" t="n">
        <v>0.000231657278253541</v>
      </c>
    </row>
    <row r="33" customFormat="false" ht="18" hidden="false" customHeight="true" outlineLevel="0" collapsed="false">
      <c r="A33" s="50" t="s">
        <v>75</v>
      </c>
      <c r="B33" s="51" t="n">
        <v>1000</v>
      </c>
      <c r="C33" s="52" t="n">
        <f aca="false">B33/$B$35*100</f>
        <v>0.000549080023010406</v>
      </c>
      <c r="D33" s="48" t="n">
        <v>1000</v>
      </c>
      <c r="E33" s="49" t="n">
        <v>0.000579143195633853</v>
      </c>
    </row>
    <row r="34" customFormat="false" ht="18" hidden="false" customHeight="true" outlineLevel="0" collapsed="false">
      <c r="A34" s="50" t="s">
        <v>76</v>
      </c>
      <c r="B34" s="35" t="n">
        <v>8780</v>
      </c>
      <c r="C34" s="47" t="n">
        <f aca="false">B34/$B$35*100</f>
        <v>0.00482092260203137</v>
      </c>
      <c r="D34" s="44" t="n">
        <v>9853</v>
      </c>
      <c r="E34" s="45" t="n">
        <v>0.00570629790658036</v>
      </c>
    </row>
    <row r="35" customFormat="false" ht="18" hidden="false" customHeight="true" outlineLevel="0" collapsed="false">
      <c r="A35" s="56" t="s">
        <v>82</v>
      </c>
      <c r="B35" s="38" t="n">
        <f aca="false">B4+B21+B26</f>
        <v>182122816</v>
      </c>
      <c r="C35" s="57" t="n">
        <f aca="false">B35/$B$35*100</f>
        <v>100</v>
      </c>
      <c r="D35" s="58" t="n">
        <v>172668868</v>
      </c>
      <c r="E35" s="59" t="n">
        <v>100</v>
      </c>
    </row>
    <row r="36" s="30" customFormat="true" ht="18" hidden="false" customHeight="true" outlineLevel="0" collapsed="false">
      <c r="A36" s="28"/>
      <c r="B36" s="28"/>
      <c r="C36" s="28"/>
    </row>
    <row r="37" s="30" customFormat="true" ht="18" hidden="false" customHeight="true" outlineLevel="0" collapsed="false">
      <c r="A37" s="28"/>
      <c r="B37" s="28"/>
      <c r="C37" s="28"/>
    </row>
    <row r="38" customFormat="false" ht="30" hidden="false" customHeight="true" outlineLevel="0" collapsed="false">
      <c r="A38" s="41"/>
      <c r="B38" s="41"/>
      <c r="C38" s="41"/>
      <c r="D38" s="41"/>
      <c r="E38" s="41"/>
    </row>
    <row r="39" customFormat="false" ht="19.9" hidden="false" customHeight="true" outlineLevel="0" collapsed="false">
      <c r="A39" s="26"/>
      <c r="B39" s="26"/>
      <c r="C39" s="26"/>
      <c r="D39" s="26"/>
      <c r="E39" s="26"/>
    </row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</sheetData>
  <mergeCells count="3">
    <mergeCell ref="A1:E1"/>
    <mergeCell ref="A36:C36"/>
    <mergeCell ref="A37:C37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1" t="str">
        <f aca="false">現金收支概況表!A1</f>
        <v>高雄市立鼓山高中</v>
      </c>
      <c r="B1" s="31"/>
      <c r="C1" s="31"/>
      <c r="D1" s="31"/>
      <c r="E1" s="31"/>
    </row>
    <row r="2" customFormat="false" ht="30" hidden="false" customHeight="true" outlineLevel="0" collapsed="false">
      <c r="A2" s="32" t="s">
        <v>83</v>
      </c>
      <c r="B2" s="60"/>
      <c r="C2" s="60"/>
      <c r="D2" s="32"/>
      <c r="E2" s="61" t="s">
        <v>2</v>
      </c>
    </row>
    <row r="3" s="9" customFormat="true" ht="33" hidden="false" customHeight="false" outlineLevel="0" collapsed="false">
      <c r="A3" s="6" t="s">
        <v>3</v>
      </c>
      <c r="B3" s="7" t="s">
        <v>4</v>
      </c>
      <c r="C3" s="8" t="s">
        <v>66</v>
      </c>
      <c r="D3" s="7" t="s">
        <v>6</v>
      </c>
      <c r="E3" s="8" t="s">
        <v>66</v>
      </c>
    </row>
    <row r="4" customFormat="false" ht="18" hidden="false" customHeight="true" outlineLevel="0" collapsed="false">
      <c r="A4" s="10" t="s">
        <v>84</v>
      </c>
      <c r="B4" s="62" t="n">
        <f aca="false">B5+B7+B10+B13</f>
        <v>181081214</v>
      </c>
      <c r="C4" s="63" t="n">
        <f aca="false">C5+C7+C10+C13</f>
        <v>100</v>
      </c>
      <c r="D4" s="62" t="n">
        <v>174967393</v>
      </c>
      <c r="E4" s="63" t="n">
        <v>100</v>
      </c>
    </row>
    <row r="5" customFormat="false" ht="18" hidden="false" customHeight="true" outlineLevel="0" collapsed="false">
      <c r="A5" s="13" t="s">
        <v>8</v>
      </c>
      <c r="B5" s="35" t="n">
        <f aca="false">B6</f>
        <v>14004806</v>
      </c>
      <c r="C5" s="36" t="n">
        <f aca="false">SUM(C6:C6)</f>
        <v>7.73399166630283</v>
      </c>
      <c r="D5" s="35" t="n">
        <v>15185736</v>
      </c>
      <c r="E5" s="36" t="n">
        <v>8.67918058309299</v>
      </c>
    </row>
    <row r="6" customFormat="false" ht="18" hidden="false" customHeight="true" outlineLevel="0" collapsed="false">
      <c r="A6" s="16" t="s">
        <v>9</v>
      </c>
      <c r="B6" s="35" t="n">
        <v>14004806</v>
      </c>
      <c r="C6" s="36" t="n">
        <f aca="false">B6/$B$4*100</f>
        <v>7.73399166630283</v>
      </c>
      <c r="D6" s="35" t="n">
        <v>15185736</v>
      </c>
      <c r="E6" s="36" t="n">
        <v>8.67918058309299</v>
      </c>
    </row>
    <row r="7" customFormat="false" ht="18" hidden="false" customHeight="true" outlineLevel="0" collapsed="false">
      <c r="A7" s="13" t="s">
        <v>12</v>
      </c>
      <c r="B7" s="35" t="n">
        <f aca="false">SUM(B8:B9)</f>
        <v>73497</v>
      </c>
      <c r="C7" s="36" t="n">
        <f aca="false">SUM(C8:C9)</f>
        <v>0.040587865729683</v>
      </c>
      <c r="D7" s="35" t="n">
        <v>93438</v>
      </c>
      <c r="E7" s="36" t="n">
        <v>0.0534030932266334</v>
      </c>
    </row>
    <row r="8" customFormat="false" ht="18" hidden="false" customHeight="true" outlineLevel="0" collapsed="false">
      <c r="A8" s="13" t="s">
        <v>85</v>
      </c>
      <c r="B8" s="35" t="n">
        <v>73497</v>
      </c>
      <c r="C8" s="36" t="n">
        <f aca="false">B8/$B$4*100</f>
        <v>0.040587865729683</v>
      </c>
      <c r="D8" s="35" t="n">
        <v>93438</v>
      </c>
      <c r="E8" s="36" t="n">
        <v>0.0534030932266334</v>
      </c>
    </row>
    <row r="9" customFormat="false" ht="18" hidden="false" customHeight="true" outlineLevel="0" collapsed="false">
      <c r="A9" s="16" t="s">
        <v>15</v>
      </c>
      <c r="B9" s="35" t="n">
        <v>0</v>
      </c>
      <c r="C9" s="36" t="n">
        <f aca="false">B9/$B$4*100</f>
        <v>0</v>
      </c>
      <c r="D9" s="35" t="n">
        <v>0</v>
      </c>
      <c r="E9" s="36" t="n">
        <v>0</v>
      </c>
    </row>
    <row r="10" customFormat="false" ht="18" hidden="false" customHeight="true" outlineLevel="0" collapsed="false">
      <c r="A10" s="13" t="s">
        <v>17</v>
      </c>
      <c r="B10" s="35" t="n">
        <f aca="false">SUM(B11:B12)</f>
        <v>165257768</v>
      </c>
      <c r="C10" s="36" t="n">
        <f aca="false">SUM(C11:C12)</f>
        <v>91.2616854888106</v>
      </c>
      <c r="D10" s="35" t="n">
        <v>157462770</v>
      </c>
      <c r="E10" s="36" t="n">
        <v>89.995494189023</v>
      </c>
    </row>
    <row r="11" customFormat="false" ht="18" hidden="false" customHeight="true" outlineLevel="0" collapsed="false">
      <c r="A11" s="16" t="s">
        <v>18</v>
      </c>
      <c r="B11" s="35" t="n">
        <v>160959750</v>
      </c>
      <c r="C11" s="36" t="n">
        <f aca="false">B11/$B$4*100</f>
        <v>88.8881549026947</v>
      </c>
      <c r="D11" s="35" t="n">
        <v>156543585</v>
      </c>
      <c r="E11" s="36" t="n">
        <v>89.4701477320406</v>
      </c>
    </row>
    <row r="12" customFormat="false" ht="18" hidden="false" customHeight="true" outlineLevel="0" collapsed="false">
      <c r="A12" s="16" t="s">
        <v>19</v>
      </c>
      <c r="B12" s="35" t="n">
        <v>4298018</v>
      </c>
      <c r="C12" s="36" t="n">
        <f aca="false">B12/$B$4*100</f>
        <v>2.37353058611591</v>
      </c>
      <c r="D12" s="35" t="n">
        <v>919185</v>
      </c>
      <c r="E12" s="36" t="n">
        <v>0.525346456982416</v>
      </c>
    </row>
    <row r="13" customFormat="false" ht="18" hidden="false" customHeight="true" outlineLevel="0" collapsed="false">
      <c r="A13" s="13" t="s">
        <v>20</v>
      </c>
      <c r="B13" s="35" t="n">
        <f aca="false">SUM(B14:B15)</f>
        <v>1745143</v>
      </c>
      <c r="C13" s="36" t="n">
        <f aca="false">SUM(C14:C15)</f>
        <v>0.963734979156921</v>
      </c>
      <c r="D13" s="35" t="n">
        <v>2225449</v>
      </c>
      <c r="E13" s="36" t="n">
        <v>1.2719221346574</v>
      </c>
    </row>
    <row r="14" customFormat="false" ht="18" hidden="false" customHeight="true" outlineLevel="0" collapsed="false">
      <c r="A14" s="16" t="s">
        <v>21</v>
      </c>
      <c r="B14" s="35" t="n">
        <v>0</v>
      </c>
      <c r="C14" s="36" t="n">
        <f aca="false">B14/$B$4*100</f>
        <v>0</v>
      </c>
      <c r="D14" s="35" t="n">
        <v>0</v>
      </c>
      <c r="E14" s="36" t="n">
        <v>0</v>
      </c>
    </row>
    <row r="15" customFormat="false" ht="18" hidden="false" customHeight="true" outlineLevel="0" collapsed="false">
      <c r="A15" s="16" t="s">
        <v>22</v>
      </c>
      <c r="B15" s="35" t="n">
        <v>1745143</v>
      </c>
      <c r="C15" s="36" t="n">
        <f aca="false">B15/$B$4*100</f>
        <v>0.963734979156921</v>
      </c>
      <c r="D15" s="35" t="n">
        <v>2225449</v>
      </c>
      <c r="E15" s="36" t="n">
        <v>1.2719221346574</v>
      </c>
    </row>
    <row r="16" customFormat="false" ht="18" hidden="false" customHeight="true" outlineLevel="0" collapsed="false">
      <c r="A16" s="18" t="s">
        <v>86</v>
      </c>
      <c r="B16" s="33" t="n">
        <f aca="false">B17+B23+B27+B30</f>
        <v>182122816</v>
      </c>
      <c r="C16" s="34" t="n">
        <f aca="false">C17+C23+C27+C30</f>
        <v>100.575212622553</v>
      </c>
      <c r="D16" s="33" t="n">
        <v>172668868</v>
      </c>
      <c r="E16" s="34" t="n">
        <v>98.686312369071</v>
      </c>
    </row>
    <row r="17" customFormat="false" ht="18" hidden="false" customHeight="true" outlineLevel="0" collapsed="false">
      <c r="A17" s="13" t="s">
        <v>27</v>
      </c>
      <c r="B17" s="35" t="n">
        <f aca="false">SUM(B18:B22)</f>
        <v>148762597</v>
      </c>
      <c r="C17" s="36" t="n">
        <f aca="false">SUM(C18:C22)</f>
        <v>82.1524186379709</v>
      </c>
      <c r="D17" s="35" t="n">
        <v>147615942</v>
      </c>
      <c r="E17" s="36" t="n">
        <v>84.3676867266348</v>
      </c>
    </row>
    <row r="18" customFormat="false" ht="18" hidden="false" customHeight="true" outlineLevel="0" collapsed="false">
      <c r="A18" s="16" t="s">
        <v>28</v>
      </c>
      <c r="B18" s="35" t="n">
        <v>147123324</v>
      </c>
      <c r="C18" s="36" t="n">
        <f aca="false">B18/$B$4*100</f>
        <v>81.2471491382866</v>
      </c>
      <c r="D18" s="35" t="n">
        <v>145558015</v>
      </c>
      <c r="E18" s="36" t="n">
        <v>83.1915092888193</v>
      </c>
    </row>
    <row r="19" customFormat="false" ht="18" hidden="false" customHeight="true" outlineLevel="0" collapsed="false">
      <c r="A19" s="16" t="s">
        <v>87</v>
      </c>
      <c r="B19" s="35" t="n">
        <v>0</v>
      </c>
      <c r="C19" s="36" t="n">
        <f aca="false">B19/$B$4*100</f>
        <v>0</v>
      </c>
      <c r="D19" s="35" t="n">
        <v>0</v>
      </c>
      <c r="E19" s="36" t="n">
        <v>0</v>
      </c>
    </row>
    <row r="20" customFormat="false" ht="18" hidden="false" customHeight="true" outlineLevel="0" collapsed="false">
      <c r="A20" s="16" t="s">
        <v>88</v>
      </c>
      <c r="B20" s="35" t="n">
        <v>0</v>
      </c>
      <c r="C20" s="36" t="n">
        <f aca="false">B20/$B$4*100</f>
        <v>0</v>
      </c>
      <c r="D20" s="35" t="n">
        <v>0</v>
      </c>
      <c r="E20" s="36" t="n">
        <v>0</v>
      </c>
    </row>
    <row r="21" customFormat="false" ht="18" hidden="false" customHeight="true" outlineLevel="0" collapsed="false">
      <c r="A21" s="16" t="s">
        <v>77</v>
      </c>
      <c r="B21" s="35" t="n">
        <v>0</v>
      </c>
      <c r="C21" s="36" t="n">
        <f aca="false">B21/$B$4*100</f>
        <v>0</v>
      </c>
      <c r="D21" s="35" t="n">
        <v>0</v>
      </c>
      <c r="E21" s="36" t="n">
        <v>0</v>
      </c>
    </row>
    <row r="22" customFormat="false" ht="18" hidden="false" customHeight="true" outlineLevel="0" collapsed="false">
      <c r="A22" s="16" t="s">
        <v>29</v>
      </c>
      <c r="B22" s="35" t="n">
        <v>1639273</v>
      </c>
      <c r="C22" s="36" t="n">
        <f aca="false">B22/$B$4*100</f>
        <v>0.905269499684269</v>
      </c>
      <c r="D22" s="35" t="n">
        <v>2057927</v>
      </c>
      <c r="E22" s="36" t="n">
        <v>1.17617743781551</v>
      </c>
    </row>
    <row r="23" customFormat="false" ht="18" hidden="false" customHeight="true" outlineLevel="0" collapsed="false">
      <c r="A23" s="13" t="s">
        <v>89</v>
      </c>
      <c r="B23" s="35" t="n">
        <f aca="false">SUM(B24:B26)</f>
        <v>0</v>
      </c>
      <c r="C23" s="36" t="n">
        <f aca="false">SUM(C24:C26)</f>
        <v>0</v>
      </c>
      <c r="D23" s="35" t="n">
        <v>0</v>
      </c>
      <c r="E23" s="36" t="n">
        <v>0</v>
      </c>
    </row>
    <row r="24" customFormat="false" ht="18" hidden="false" customHeight="true" outlineLevel="0" collapsed="false">
      <c r="A24" s="16" t="s">
        <v>31</v>
      </c>
      <c r="B24" s="35" t="n">
        <v>0</v>
      </c>
      <c r="C24" s="36" t="n">
        <f aca="false">B24/$B$4*100</f>
        <v>0</v>
      </c>
      <c r="D24" s="35" t="n">
        <v>0</v>
      </c>
      <c r="E24" s="36" t="n">
        <v>0</v>
      </c>
    </row>
    <row r="25" customFormat="false" ht="18" hidden="false" customHeight="true" outlineLevel="0" collapsed="false">
      <c r="A25" s="16" t="s">
        <v>32</v>
      </c>
      <c r="B25" s="35" t="n">
        <v>0</v>
      </c>
      <c r="C25" s="36" t="n">
        <f aca="false">B25/$B$4*100</f>
        <v>0</v>
      </c>
      <c r="D25" s="35" t="n">
        <v>0</v>
      </c>
      <c r="E25" s="36" t="n">
        <v>0</v>
      </c>
    </row>
    <row r="26" customFormat="false" ht="18" hidden="false" customHeight="true" outlineLevel="0" collapsed="false">
      <c r="A26" s="16" t="s">
        <v>33</v>
      </c>
      <c r="B26" s="35" t="n">
        <v>0</v>
      </c>
      <c r="C26" s="36" t="n">
        <f aca="false">B26/$B$4*100</f>
        <v>0</v>
      </c>
      <c r="D26" s="35" t="n">
        <v>0</v>
      </c>
      <c r="E26" s="36" t="n">
        <v>0</v>
      </c>
    </row>
    <row r="27" customFormat="false" ht="18" hidden="false" customHeight="true" outlineLevel="0" collapsed="false">
      <c r="A27" s="13" t="s">
        <v>78</v>
      </c>
      <c r="B27" s="35" t="n">
        <f aca="false">SUM(B28:B29)</f>
        <v>16218286</v>
      </c>
      <c r="C27" s="36" t="n">
        <f aca="false">SUM(C28:C29)</f>
        <v>8.95636032128656</v>
      </c>
      <c r="D27" s="35" t="n">
        <v>8116542</v>
      </c>
      <c r="E27" s="36" t="n">
        <v>4.63888834418422</v>
      </c>
    </row>
    <row r="28" customFormat="false" ht="18" hidden="false" customHeight="true" outlineLevel="0" collapsed="false">
      <c r="A28" s="16" t="s">
        <v>79</v>
      </c>
      <c r="B28" s="35" t="n">
        <v>16218286</v>
      </c>
      <c r="C28" s="36" t="n">
        <f aca="false">B28/$B$4*100</f>
        <v>8.95636032128656</v>
      </c>
      <c r="D28" s="35" t="n">
        <v>8116542</v>
      </c>
      <c r="E28" s="36" t="n">
        <v>4.63888834418422</v>
      </c>
    </row>
    <row r="29" customFormat="false" ht="18" hidden="false" customHeight="true" outlineLevel="0" collapsed="false">
      <c r="A29" s="16" t="s">
        <v>90</v>
      </c>
      <c r="B29" s="35" t="n">
        <v>0</v>
      </c>
      <c r="C29" s="36" t="n">
        <f aca="false">B29/$B$4*100</f>
        <v>0</v>
      </c>
      <c r="D29" s="35" t="n">
        <v>0</v>
      </c>
      <c r="E29" s="36" t="n">
        <v>0</v>
      </c>
    </row>
    <row r="30" customFormat="false" ht="18" hidden="false" customHeight="true" outlineLevel="0" collapsed="false">
      <c r="A30" s="13" t="s">
        <v>34</v>
      </c>
      <c r="B30" s="35" t="n">
        <f aca="false">SUM(B31)</f>
        <v>17141933</v>
      </c>
      <c r="C30" s="36" t="n">
        <f aca="false">SUM(C31)</f>
        <v>9.46643366329541</v>
      </c>
      <c r="D30" s="35" t="n">
        <v>16936384</v>
      </c>
      <c r="E30" s="36" t="n">
        <v>9.67973729825191</v>
      </c>
    </row>
    <row r="31" customFormat="false" ht="18" hidden="false" customHeight="true" outlineLevel="0" collapsed="false">
      <c r="A31" s="16" t="s">
        <v>35</v>
      </c>
      <c r="B31" s="35" t="n">
        <v>17141933</v>
      </c>
      <c r="C31" s="36" t="n">
        <f aca="false">B31/$B$4*100</f>
        <v>9.46643366329541</v>
      </c>
      <c r="D31" s="35" t="n">
        <v>16936384</v>
      </c>
      <c r="E31" s="36" t="n">
        <v>9.67973729825191</v>
      </c>
    </row>
    <row r="32" customFormat="false" ht="18" hidden="false" customHeight="true" outlineLevel="0" collapsed="false">
      <c r="A32" s="18" t="s">
        <v>91</v>
      </c>
      <c r="B32" s="33" t="n">
        <f aca="false">B4-B16</f>
        <v>-1041602</v>
      </c>
      <c r="C32" s="34" t="n">
        <f aca="false">C4-C16</f>
        <v>-0.575212622552854</v>
      </c>
      <c r="D32" s="33" t="n">
        <v>2298525</v>
      </c>
      <c r="E32" s="34" t="n">
        <v>1.31368763092904</v>
      </c>
    </row>
    <row r="33" customFormat="false" ht="18" hidden="false" customHeight="true" outlineLevel="0" collapsed="false">
      <c r="A33" s="18" t="s">
        <v>92</v>
      </c>
      <c r="B33" s="33" t="n">
        <v>21080286</v>
      </c>
      <c r="C33" s="34" t="n">
        <f aca="false">B33/$B$4*100</f>
        <v>11.6413434250557</v>
      </c>
      <c r="D33" s="33" t="n">
        <v>18781761</v>
      </c>
      <c r="E33" s="34" t="n">
        <v>10.7344349584039</v>
      </c>
    </row>
    <row r="34" customFormat="false" ht="18" hidden="false" customHeight="true" outlineLevel="0" collapsed="false">
      <c r="A34" s="37" t="s">
        <v>93</v>
      </c>
      <c r="B34" s="38" t="n">
        <f aca="false">B32+B33</f>
        <v>20038684</v>
      </c>
      <c r="C34" s="39" t="n">
        <f aca="false">C32+C33</f>
        <v>11.0661308025028</v>
      </c>
      <c r="D34" s="38" t="n">
        <v>21080286</v>
      </c>
      <c r="E34" s="39" t="n">
        <v>12.048122589333</v>
      </c>
    </row>
    <row r="35" s="30" customFormat="true" ht="18" hidden="false" customHeight="true" outlineLevel="0" collapsed="false">
      <c r="A35" s="28"/>
      <c r="B35" s="28"/>
      <c r="C35" s="28"/>
    </row>
    <row r="36" s="30" customFormat="true" ht="18" hidden="false" customHeight="true" outlineLevel="0" collapsed="false">
      <c r="A36" s="28"/>
      <c r="B36" s="28"/>
      <c r="C36" s="28"/>
    </row>
    <row r="37" customFormat="false" ht="30" hidden="false" customHeight="true" outlineLevel="0" collapsed="false">
      <c r="A37" s="41"/>
      <c r="B37" s="41"/>
      <c r="C37" s="41"/>
      <c r="D37" s="41"/>
      <c r="E37" s="41"/>
    </row>
    <row r="38" customFormat="false" ht="19.9" hidden="false" customHeight="true" outlineLevel="0" collapsed="false">
      <c r="A38" s="26"/>
      <c r="B38" s="26"/>
      <c r="C38" s="26"/>
      <c r="D38" s="26"/>
      <c r="E38" s="26"/>
    </row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</sheetData>
  <mergeCells count="3">
    <mergeCell ref="A1:E1"/>
    <mergeCell ref="A35:C35"/>
    <mergeCell ref="A36:C3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64" width="18.62"/>
    <col collapsed="false" customWidth="true" hidden="false" outlineLevel="0" max="5" min="5" style="64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1" t="str">
        <f aca="false">現金收支概況表!A1</f>
        <v>高雄市立鼓山高中</v>
      </c>
      <c r="B1" s="31"/>
      <c r="C1" s="31"/>
      <c r="D1" s="31"/>
      <c r="E1" s="31"/>
    </row>
    <row r="2" customFormat="false" ht="30" hidden="false" customHeight="true" outlineLevel="0" collapsed="false">
      <c r="A2" s="65" t="s">
        <v>94</v>
      </c>
      <c r="B2" s="65"/>
      <c r="C2" s="65"/>
      <c r="D2" s="66"/>
      <c r="E2" s="67" t="s">
        <v>2</v>
      </c>
    </row>
    <row r="3" s="9" customFormat="true" ht="33" hidden="false" customHeight="false" outlineLevel="0" collapsed="false">
      <c r="A3" s="6" t="s">
        <v>3</v>
      </c>
      <c r="B3" s="7" t="s">
        <v>4</v>
      </c>
      <c r="C3" s="68" t="s">
        <v>95</v>
      </c>
      <c r="D3" s="69" t="s">
        <v>6</v>
      </c>
      <c r="E3" s="70" t="s">
        <v>95</v>
      </c>
    </row>
    <row r="4" s="9" customFormat="true" ht="24.95" hidden="false" customHeight="true" outlineLevel="0" collapsed="false">
      <c r="A4" s="71" t="s">
        <v>96</v>
      </c>
      <c r="B4" s="72" t="n">
        <v>39078682</v>
      </c>
      <c r="C4" s="73" t="n">
        <f aca="false">B4/$B$14*100</f>
        <v>100</v>
      </c>
      <c r="D4" s="72" t="n">
        <v>37562268</v>
      </c>
      <c r="E4" s="74" t="n">
        <f aca="false">D4/$D$14*100</f>
        <v>100</v>
      </c>
    </row>
    <row r="5" customFormat="false" ht="24.95" hidden="false" customHeight="true" outlineLevel="0" collapsed="false">
      <c r="A5" s="75" t="s">
        <v>97</v>
      </c>
      <c r="B5" s="72" t="n">
        <v>39078682</v>
      </c>
      <c r="C5" s="73" t="n">
        <f aca="false">B5/$B$14*100</f>
        <v>100</v>
      </c>
      <c r="D5" s="72" t="n">
        <v>37562268</v>
      </c>
      <c r="E5" s="74" t="n">
        <f aca="false">D5/$D$14*100</f>
        <v>100</v>
      </c>
    </row>
    <row r="6" customFormat="false" ht="24.95" hidden="false" customHeight="true" outlineLevel="0" collapsed="false">
      <c r="A6" s="76" t="s">
        <v>98</v>
      </c>
      <c r="B6" s="35" t="n">
        <v>38869725</v>
      </c>
      <c r="C6" s="77" t="n">
        <f aca="false">B6/$B$14*100</f>
        <v>99.465291587879</v>
      </c>
      <c r="D6" s="48" t="n">
        <v>37552466</v>
      </c>
      <c r="E6" s="78" t="n">
        <f aca="false">D6/$D$14*100</f>
        <v>99.9739046641167</v>
      </c>
    </row>
    <row r="7" customFormat="false" ht="24.95" hidden="false" customHeight="true" outlineLevel="0" collapsed="false">
      <c r="A7" s="76" t="s">
        <v>99</v>
      </c>
      <c r="B7" s="35" t="n">
        <v>0</v>
      </c>
      <c r="C7" s="77" t="n">
        <f aca="false">B7/$B$14*100</f>
        <v>0</v>
      </c>
      <c r="D7" s="48"/>
      <c r="E7" s="78" t="n">
        <f aca="false">D7/$D$14*100</f>
        <v>0</v>
      </c>
    </row>
    <row r="8" customFormat="false" ht="39" hidden="false" customHeight="true" outlineLevel="0" collapsed="false">
      <c r="A8" s="76" t="s">
        <v>100</v>
      </c>
      <c r="B8" s="35" t="n">
        <v>208957</v>
      </c>
      <c r="C8" s="77" t="n">
        <f aca="false">B8/$B$14*100</f>
        <v>0.534708412120961</v>
      </c>
      <c r="D8" s="48" t="n">
        <v>9802</v>
      </c>
      <c r="E8" s="78" t="n">
        <f aca="false">D8/$D$14*100</f>
        <v>0.0260953358833391</v>
      </c>
    </row>
    <row r="9" customFormat="false" ht="24.95" hidden="false" customHeight="true" outlineLevel="0" collapsed="false">
      <c r="A9" s="76" t="s">
        <v>101</v>
      </c>
      <c r="B9" s="35" t="n">
        <v>0</v>
      </c>
      <c r="C9" s="77" t="n">
        <f aca="false">B9/$B$14*100</f>
        <v>0</v>
      </c>
      <c r="D9" s="48" t="n">
        <v>0</v>
      </c>
      <c r="E9" s="78" t="n">
        <f aca="false">D9/$D$14*100</f>
        <v>0</v>
      </c>
    </row>
    <row r="10" customFormat="false" ht="32.25" hidden="false" customHeight="true" outlineLevel="0" collapsed="false">
      <c r="A10" s="79" t="s">
        <v>102</v>
      </c>
      <c r="B10" s="72" t="n">
        <v>0</v>
      </c>
      <c r="C10" s="73" t="n">
        <f aca="false">B10/$B$14*100</f>
        <v>0</v>
      </c>
      <c r="D10" s="72" t="n">
        <v>0</v>
      </c>
      <c r="E10" s="74" t="n">
        <f aca="false">D10/$D$14*100</f>
        <v>0</v>
      </c>
    </row>
    <row r="11" customFormat="false" ht="24.95" hidden="false" customHeight="true" outlineLevel="0" collapsed="false">
      <c r="A11" s="76" t="s">
        <v>103</v>
      </c>
      <c r="B11" s="35" t="n">
        <v>0</v>
      </c>
      <c r="C11" s="77" t="n">
        <f aca="false">B11/$B$14*100</f>
        <v>0</v>
      </c>
      <c r="D11" s="48"/>
      <c r="E11" s="78" t="n">
        <f aca="false">D11/$D$14*100</f>
        <v>0</v>
      </c>
    </row>
    <row r="12" customFormat="false" ht="24.95" hidden="false" customHeight="true" outlineLevel="0" collapsed="false">
      <c r="A12" s="75" t="s">
        <v>104</v>
      </c>
      <c r="B12" s="33" t="n">
        <v>0</v>
      </c>
      <c r="C12" s="80" t="n">
        <f aca="false">B12/$B$14*100</f>
        <v>0</v>
      </c>
      <c r="D12" s="44" t="n">
        <v>0</v>
      </c>
      <c r="E12" s="74" t="n">
        <f aca="false">D12/$D$14*100</f>
        <v>0</v>
      </c>
    </row>
    <row r="13" customFormat="false" ht="24.95" hidden="false" customHeight="true" outlineLevel="0" collapsed="false">
      <c r="A13" s="76" t="s">
        <v>105</v>
      </c>
      <c r="B13" s="35" t="n">
        <v>0</v>
      </c>
      <c r="C13" s="77" t="n">
        <f aca="false">B13/$B$14*100</f>
        <v>0</v>
      </c>
      <c r="D13" s="48"/>
      <c r="E13" s="78" t="n">
        <f aca="false">D13/$D$14*100</f>
        <v>0</v>
      </c>
    </row>
    <row r="14" customFormat="false" ht="24.95" hidden="false" customHeight="true" outlineLevel="0" collapsed="false">
      <c r="A14" s="81" t="s">
        <v>67</v>
      </c>
      <c r="B14" s="72" t="n">
        <v>39078682</v>
      </c>
      <c r="C14" s="73" t="n">
        <f aca="false">B14/$B$14*100</f>
        <v>100</v>
      </c>
      <c r="D14" s="72" t="n">
        <v>37562268</v>
      </c>
      <c r="E14" s="74" t="n">
        <f aca="false">D14/$D$14*100</f>
        <v>100</v>
      </c>
    </row>
    <row r="15" customFormat="false" ht="24.95" hidden="false" customHeight="true" outlineLevel="0" collapsed="false">
      <c r="A15" s="81" t="s">
        <v>106</v>
      </c>
      <c r="B15" s="72" t="n">
        <v>19039998</v>
      </c>
      <c r="C15" s="73" t="n">
        <f aca="false">B15/$B$14*100</f>
        <v>48.722211255743</v>
      </c>
      <c r="D15" s="72" t="n">
        <v>16481982</v>
      </c>
      <c r="E15" s="74" t="n">
        <f aca="false">D15/$D$14*100</f>
        <v>43.8790916459038</v>
      </c>
    </row>
    <row r="16" customFormat="false" ht="24.95" hidden="false" customHeight="true" outlineLevel="0" collapsed="false">
      <c r="A16" s="75" t="s">
        <v>107</v>
      </c>
      <c r="B16" s="72" t="n">
        <v>18665374</v>
      </c>
      <c r="C16" s="73" t="n">
        <f aca="false">B16/$B$14*100</f>
        <v>47.7635709413127</v>
      </c>
      <c r="D16" s="72" t="n">
        <v>16054515</v>
      </c>
      <c r="E16" s="74" t="n">
        <f aca="false">D16/$D$14*100</f>
        <v>42.7410693092334</v>
      </c>
    </row>
    <row r="17" customFormat="false" ht="39" hidden="false" customHeight="true" outlineLevel="0" collapsed="false">
      <c r="A17" s="76" t="s">
        <v>108</v>
      </c>
      <c r="B17" s="35" t="n">
        <v>18585374</v>
      </c>
      <c r="C17" s="77" t="n">
        <f aca="false">B17/$B$14*100</f>
        <v>47.5588557464656</v>
      </c>
      <c r="D17" s="48" t="n">
        <v>15931435</v>
      </c>
      <c r="E17" s="78" t="n">
        <f aca="false">D17/$D$14*100</f>
        <v>42.4134000641282</v>
      </c>
    </row>
    <row r="18" customFormat="false" ht="48" hidden="false" customHeight="true" outlineLevel="0" collapsed="false">
      <c r="A18" s="76" t="s">
        <v>109</v>
      </c>
      <c r="B18" s="35" t="n">
        <v>80000</v>
      </c>
      <c r="C18" s="77" t="n">
        <f aca="false">B18/$B$14*100</f>
        <v>0.204715194847155</v>
      </c>
      <c r="D18" s="48" t="n">
        <v>123080</v>
      </c>
      <c r="E18" s="78" t="n">
        <f aca="false">D18/$D$14*100</f>
        <v>0.327669245105221</v>
      </c>
    </row>
    <row r="19" customFormat="false" ht="24.95" hidden="false" customHeight="true" outlineLevel="0" collapsed="false">
      <c r="A19" s="75" t="s">
        <v>110</v>
      </c>
      <c r="B19" s="72" t="n">
        <v>374624</v>
      </c>
      <c r="C19" s="73" t="n">
        <f aca="false">B19/$B$14*100</f>
        <v>0.958640314430256</v>
      </c>
      <c r="D19" s="72" t="n">
        <v>427467</v>
      </c>
      <c r="E19" s="74" t="n">
        <f aca="false">D19/$D$14*100</f>
        <v>1.13802233667041</v>
      </c>
    </row>
    <row r="20" customFormat="false" ht="56.25" hidden="false" customHeight="true" outlineLevel="0" collapsed="false">
      <c r="A20" s="76" t="s">
        <v>111</v>
      </c>
      <c r="B20" s="35" t="n">
        <v>374624</v>
      </c>
      <c r="C20" s="77" t="n">
        <f aca="false">B20/$B$14*100</f>
        <v>0.958640314430256</v>
      </c>
      <c r="D20" s="48" t="n">
        <v>427467</v>
      </c>
      <c r="E20" s="78" t="n">
        <f aca="false">D20/$D$14*100</f>
        <v>1.13802233667041</v>
      </c>
    </row>
    <row r="21" customFormat="false" ht="24.95" hidden="false" customHeight="true" outlineLevel="0" collapsed="false">
      <c r="A21" s="81" t="s">
        <v>112</v>
      </c>
      <c r="B21" s="72" t="n">
        <v>20038684</v>
      </c>
      <c r="C21" s="73" t="n">
        <f aca="false">B21/$B$14*100</f>
        <v>51.277788744257</v>
      </c>
      <c r="D21" s="72" t="n">
        <v>21080286</v>
      </c>
      <c r="E21" s="74" t="n">
        <f aca="false">D21/$D$14*100</f>
        <v>56.1209083540962</v>
      </c>
    </row>
    <row r="22" customFormat="false" ht="24.95" hidden="false" customHeight="true" outlineLevel="0" collapsed="false">
      <c r="A22" s="76" t="s">
        <v>113</v>
      </c>
      <c r="B22" s="35" t="n">
        <v>20038684</v>
      </c>
      <c r="C22" s="77" t="n">
        <f aca="false">B22/$B$14*100</f>
        <v>51.277788744257</v>
      </c>
      <c r="D22" s="48" t="n">
        <v>21080286</v>
      </c>
      <c r="E22" s="78" t="n">
        <f aca="false">D22/$D$14*100</f>
        <v>56.1209083540962</v>
      </c>
    </row>
    <row r="23" customFormat="false" ht="24.95" hidden="false" customHeight="true" outlineLevel="0" collapsed="false">
      <c r="A23" s="81" t="s">
        <v>67</v>
      </c>
      <c r="B23" s="72" t="n">
        <v>39078682</v>
      </c>
      <c r="C23" s="73" t="n">
        <f aca="false">B23/$B$14*100</f>
        <v>100</v>
      </c>
      <c r="D23" s="72" t="n">
        <v>37562268</v>
      </c>
      <c r="E23" s="74" t="n">
        <f aca="false">D23/$D$14*100</f>
        <v>100</v>
      </c>
    </row>
    <row r="24" customFormat="false" ht="24.95" hidden="false" customHeight="true" outlineLevel="0" collapsed="false">
      <c r="A24" s="82"/>
      <c r="B24" s="83"/>
      <c r="C24" s="84"/>
      <c r="D24" s="85"/>
      <c r="E24" s="86"/>
    </row>
    <row r="25" customFormat="false" ht="24.95" hidden="false" customHeight="true" outlineLevel="0" collapsed="false">
      <c r="A25" s="87" t="s">
        <v>114</v>
      </c>
      <c r="B25" s="87"/>
      <c r="C25" s="87"/>
      <c r="D25" s="87"/>
      <c r="E25" s="87"/>
    </row>
    <row r="26" customFormat="false" ht="24.95" hidden="false" customHeight="true" outlineLevel="0" collapsed="false">
      <c r="A26" s="28" t="s">
        <v>115</v>
      </c>
      <c r="B26" s="28"/>
      <c r="C26" s="28"/>
      <c r="D26" s="28"/>
      <c r="E26" s="28"/>
    </row>
    <row r="27" customFormat="false" ht="24.95" hidden="false" customHeight="true" outlineLevel="0" collapsed="false">
      <c r="A27" s="28"/>
      <c r="B27" s="28"/>
      <c r="C27" s="28"/>
      <c r="D27" s="28"/>
      <c r="E27" s="28"/>
    </row>
  </sheetData>
  <mergeCells count="5">
    <mergeCell ref="A1:E1"/>
    <mergeCell ref="A2:C2"/>
    <mergeCell ref="A25:E25"/>
    <mergeCell ref="A26:E26"/>
    <mergeCell ref="A27:E2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6.62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2" t="str">
        <f aca="false">現金收支概況表!A1</f>
        <v>高雄市立鼓山高中</v>
      </c>
      <c r="B1" s="2"/>
      <c r="C1" s="2"/>
    </row>
    <row r="2" customFormat="false" ht="30" hidden="false" customHeight="true" outlineLevel="0" collapsed="false">
      <c r="A2" s="32" t="s">
        <v>116</v>
      </c>
      <c r="B2" s="5"/>
      <c r="C2" s="5" t="s">
        <v>2</v>
      </c>
    </row>
    <row r="3" s="9" customFormat="true" ht="30" hidden="false" customHeight="true" outlineLevel="0" collapsed="false">
      <c r="A3" s="6" t="s">
        <v>3</v>
      </c>
      <c r="B3" s="7" t="s">
        <v>4</v>
      </c>
      <c r="C3" s="7" t="s">
        <v>6</v>
      </c>
    </row>
    <row r="4" customFormat="false" ht="30" hidden="false" customHeight="true" outlineLevel="0" collapsed="false">
      <c r="A4" s="75" t="s">
        <v>117</v>
      </c>
      <c r="B4" s="35"/>
      <c r="C4" s="35"/>
    </row>
    <row r="5" customFormat="false" ht="30" hidden="false" customHeight="true" outlineLevel="0" collapsed="false">
      <c r="A5" s="88" t="s">
        <v>118</v>
      </c>
      <c r="B5" s="89" t="n">
        <v>-1041602</v>
      </c>
      <c r="C5" s="89" t="n">
        <v>2298525</v>
      </c>
    </row>
    <row r="6" customFormat="false" ht="30" hidden="false" customHeight="true" outlineLevel="0" collapsed="false">
      <c r="A6" s="88" t="s">
        <v>119</v>
      </c>
      <c r="B6" s="90" t="n">
        <v>2411704</v>
      </c>
      <c r="C6" s="90" t="n">
        <v>4759993</v>
      </c>
    </row>
    <row r="7" customFormat="false" ht="30" hidden="false" customHeight="true" outlineLevel="0" collapsed="false">
      <c r="A7" s="76" t="s">
        <v>120</v>
      </c>
      <c r="B7" s="35" t="n">
        <v>-199155</v>
      </c>
      <c r="C7" s="35" t="n">
        <v>2941607</v>
      </c>
    </row>
    <row r="8" customFormat="false" ht="30" hidden="false" customHeight="true" outlineLevel="0" collapsed="false">
      <c r="A8" s="76" t="s">
        <v>121</v>
      </c>
      <c r="B8" s="35" t="n">
        <v>2610859</v>
      </c>
      <c r="C8" s="35" t="n">
        <v>1818386</v>
      </c>
    </row>
    <row r="9" customFormat="false" ht="30" hidden="false" customHeight="true" outlineLevel="0" collapsed="false">
      <c r="A9" s="91" t="s">
        <v>122</v>
      </c>
      <c r="B9" s="92" t="n">
        <v>1370102</v>
      </c>
      <c r="C9" s="92" t="n">
        <v>7058518</v>
      </c>
    </row>
    <row r="10" customFormat="false" ht="30" hidden="false" customHeight="true" outlineLevel="0" collapsed="false">
      <c r="A10" s="75" t="s">
        <v>123</v>
      </c>
      <c r="B10" s="35"/>
      <c r="C10" s="35"/>
    </row>
    <row r="11" customFormat="false" ht="30" hidden="false" customHeight="true" outlineLevel="0" collapsed="false">
      <c r="A11" s="88" t="s">
        <v>124</v>
      </c>
      <c r="B11" s="35" t="n">
        <v>-52843</v>
      </c>
      <c r="C11" s="35"/>
    </row>
    <row r="12" customFormat="false" ht="30" hidden="false" customHeight="true" outlineLevel="0" collapsed="false">
      <c r="A12" s="88" t="s">
        <v>125</v>
      </c>
      <c r="B12" s="35"/>
      <c r="C12" s="35"/>
    </row>
    <row r="13" customFormat="false" ht="30" hidden="false" customHeight="true" outlineLevel="0" collapsed="false">
      <c r="A13" s="88" t="s">
        <v>126</v>
      </c>
      <c r="B13" s="35"/>
      <c r="C13" s="35"/>
    </row>
    <row r="14" customFormat="false" ht="30" hidden="false" customHeight="true" outlineLevel="0" collapsed="false">
      <c r="A14" s="88" t="s">
        <v>127</v>
      </c>
      <c r="B14" s="35" t="n">
        <v>0</v>
      </c>
      <c r="C14" s="35" t="n">
        <v>346537</v>
      </c>
    </row>
    <row r="15" customFormat="false" ht="30" hidden="false" customHeight="true" outlineLevel="0" collapsed="false">
      <c r="A15" s="91" t="s">
        <v>128</v>
      </c>
      <c r="B15" s="72" t="n">
        <v>-52843</v>
      </c>
      <c r="C15" s="72" t="n">
        <v>346537</v>
      </c>
    </row>
    <row r="16" customFormat="false" ht="30" hidden="false" customHeight="true" outlineLevel="0" collapsed="false">
      <c r="A16" s="75" t="s">
        <v>129</v>
      </c>
      <c r="B16" s="93" t="n">
        <v>1317259</v>
      </c>
      <c r="C16" s="93" t="n">
        <v>7405055</v>
      </c>
    </row>
    <row r="17" customFormat="false" ht="30" hidden="false" customHeight="true" outlineLevel="0" collapsed="false">
      <c r="A17" s="75" t="s">
        <v>130</v>
      </c>
      <c r="B17" s="33" t="n">
        <v>37552466</v>
      </c>
      <c r="C17" s="33" t="n">
        <v>30147411</v>
      </c>
    </row>
    <row r="18" customFormat="false" ht="30" hidden="false" customHeight="true" outlineLevel="0" collapsed="false">
      <c r="A18" s="75" t="s">
        <v>131</v>
      </c>
      <c r="B18" s="33" t="n">
        <v>38869725</v>
      </c>
      <c r="C18" s="33" t="n">
        <v>37552466</v>
      </c>
    </row>
    <row r="19" customFormat="false" ht="30" hidden="false" customHeight="true" outlineLevel="0" collapsed="false">
      <c r="A19" s="94"/>
      <c r="B19" s="83"/>
      <c r="C19" s="83"/>
    </row>
    <row r="20" customFormat="false" ht="30" hidden="false" customHeight="true" outlineLevel="0" collapsed="false">
      <c r="A20" s="28"/>
      <c r="B20" s="28"/>
      <c r="C20" s="28"/>
      <c r="D20" s="28"/>
    </row>
    <row r="21" customFormat="false" ht="30" hidden="false" customHeight="true" outlineLevel="0" collapsed="false">
      <c r="A21" s="28"/>
      <c r="B21" s="28"/>
      <c r="C21" s="28"/>
      <c r="D21" s="28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3">
    <mergeCell ref="A1:C1"/>
    <mergeCell ref="A20:D20"/>
    <mergeCell ref="A21:D2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4" customFormat="false" ht="16.5" hidden="false" customHeight="false" outlineLevel="0" collapsed="false">
      <c r="D14" s="0"/>
    </row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user</cp:lastModifiedBy>
  <cp:lastPrinted>2013-03-24T09:37:43Z</cp:lastPrinted>
  <dcterms:modified xsi:type="dcterms:W3CDTF">2013-04-12T03:14:08Z</dcterms:modified>
  <cp:revision>0</cp:revision>
  <dc:subject/>
  <dc:title/>
</cp:coreProperties>
</file>