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4"/>
  </bookViews>
  <sheets>
    <sheet name="現金收支概況表" sheetId="1" state="visible" r:id="rId2"/>
    <sheet name="基金來源明細表" sheetId="2" state="visible" r:id="rId3"/>
    <sheet name="基金用途明細表" sheetId="3" state="visible" r:id="rId4"/>
    <sheet name="基金來源、用途及餘絀表" sheetId="4" state="visible" r:id="rId5"/>
    <sheet name="平衡表" sheetId="5" state="visible" r:id="rId6"/>
    <sheet name="現金流量決算表" sheetId="6" state="visible" r:id="rId7"/>
    <sheet name="gg" sheetId="7" state="hidden" r:id="rId8"/>
  </sheets>
  <definedNames>
    <definedName function="false" hidden="false" localSheetId="2" name="_xlnm.Print_Titles" vbProcedure="false">基金用途明細表!$1:$3</definedName>
    <definedName function="false" hidden="false" localSheetId="4" name="_xlnm.Print_Titles" vbProcedure="false">平衡表!$1:$3</definedName>
    <definedName function="false" hidden="false" localSheetId="0" name="_xlnm.Print_Titles" vbProcedure="false">現金收支概況表!$1:$4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高雄市立鼓山高中</t>
  </si>
  <si>
    <t xml:space="preserve"> 現 金 收 支 概 況 表</t>
  </si>
  <si>
    <t xml:space="preserve"> 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其他教學及活動支出</t>
  </si>
  <si>
    <t xml:space="preserve">其他事業外費用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  基 金 來 源 明 細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合      計</t>
  </si>
  <si>
    <t xml:space="preserve">              基 金 用 途 明 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學生公費及獎勵支出</t>
  </si>
  <si>
    <t xml:space="preserve">購建資產計畫</t>
  </si>
  <si>
    <t xml:space="preserve">一般建築及設備</t>
  </si>
  <si>
    <t xml:space="preserve">購建固定、無形資產及非理財目的之長期投資</t>
  </si>
  <si>
    <t xml:space="preserve">    興建校舍及教育體育設施</t>
  </si>
  <si>
    <t xml:space="preserve">合    計</t>
  </si>
  <si>
    <t xml:space="preserve">            基金來源、用途及餘絀表</t>
  </si>
  <si>
    <t xml:space="preserve">基金來源</t>
  </si>
  <si>
    <t xml:space="preserve">    租金收入</t>
  </si>
  <si>
    <t xml:space="preserve">基金用途</t>
  </si>
  <si>
    <t xml:space="preserve">建教合作支出</t>
  </si>
  <si>
    <t xml:space="preserve">推廣教育支出</t>
  </si>
  <si>
    <t xml:space="preserve">教育行政支出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期初基金餘額</t>
  </si>
  <si>
    <t xml:space="preserve">期末基金餘額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長期應收款項、貸墊款及準備金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餘額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有</t>
    </r>
    <r>
      <rPr>
        <sz val="12"/>
        <rFont val="標楷體"/>
        <family val="4"/>
        <charset val="136"/>
      </rPr>
      <t xml:space="preserve">452,66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有</t>
    </r>
    <r>
      <rPr>
        <sz val="12"/>
        <rFont val="標楷體"/>
        <family val="4"/>
        <charset val="136"/>
      </rPr>
      <t xml:space="preserve">520,750</t>
    </r>
    <r>
      <rPr>
        <sz val="12"/>
        <rFont val="Noto Sans"/>
        <family val="2"/>
      </rPr>
      <t xml:space="preserve">元。</t>
    </r>
  </si>
  <si>
    <r>
      <rPr>
        <b val="true"/>
        <sz val="20"/>
        <rFont val="Noto Sans"/>
        <family val="2"/>
      </rPr>
      <t xml:space="preserve"> 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增加投資、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_-* #,##0.00_-;\-* #,##0.00_-;_-* \-??_-;_-@_-"/>
    <numFmt numFmtId="169" formatCode="#,##0_ "/>
    <numFmt numFmtId="170" formatCode="0.00_);[RED]\(0.00\)"/>
    <numFmt numFmtId="171" formatCode="#,##0.00_);[RED]\(#,##0.0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10"/>
      <name val="Noto Sans"/>
      <family val="2"/>
    </font>
    <font>
      <b val="true"/>
      <u val="single"/>
      <sz val="16"/>
      <color rgb="FF0000FF"/>
      <name val="標楷體"/>
      <family val="4"/>
      <charset val="136"/>
    </font>
    <font>
      <sz val="12"/>
      <color rgb="FF800080"/>
      <name val="標楷體"/>
      <family val="4"/>
      <charset val="136"/>
    </font>
    <font>
      <b val="true"/>
      <sz val="12"/>
      <color rgb="FF80008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208800</xdr:rowOff>
    </xdr:from>
    <xdr:to>
      <xdr:col>5</xdr:col>
      <xdr:colOff>720</xdr:colOff>
      <xdr:row>16</xdr:row>
      <xdr:rowOff>218520</xdr:rowOff>
    </xdr:to>
    <xdr:sp>
      <xdr:nvSpPr>
        <xdr:cNvPr id="0" name="Line 5"/>
        <xdr:cNvSpPr/>
      </xdr:nvSpPr>
      <xdr:spPr>
        <a:xfrm flipV="1">
          <a:off x="7022520" y="5718600"/>
          <a:ext cx="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34" activeCellId="0" sqref="B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C3" s="4"/>
      <c r="E3" s="5" t="s">
        <v>3</v>
      </c>
    </row>
    <row r="4" s="9" customFormat="true" ht="33" hidden="false" customHeight="fals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8" t="s">
        <v>6</v>
      </c>
    </row>
    <row r="5" customFormat="false" ht="20.1" hidden="false" customHeight="true" outlineLevel="0" collapsed="false">
      <c r="A5" s="10" t="s">
        <v>8</v>
      </c>
      <c r="B5" s="11" t="n">
        <f aca="false">B6+B10+B15+B18+B21</f>
        <v>162072679</v>
      </c>
      <c r="C5" s="12" t="n">
        <f aca="false">B5/(B5+B38)*100</f>
        <v>91.24081847792</v>
      </c>
      <c r="D5" s="11" t="n">
        <f aca="false">D6+D10+D15+D18+D21</f>
        <v>162884450</v>
      </c>
      <c r="E5" s="12" t="n">
        <f aca="false">D5/(D5+D38)*100</f>
        <v>94.6798471115699</v>
      </c>
    </row>
    <row r="6" customFormat="false" ht="20.1" hidden="false" customHeight="true" outlineLevel="0" collapsed="false">
      <c r="A6" s="13" t="s">
        <v>9</v>
      </c>
      <c r="B6" s="14" t="n">
        <f aca="false">SUM(B7:B9)</f>
        <v>6642236</v>
      </c>
      <c r="C6" s="15" t="n">
        <f aca="false">B6/(B5+B38)*100</f>
        <v>3.73932887950538</v>
      </c>
      <c r="D6" s="14" t="n">
        <f aca="false">SUM(D7:D9)</f>
        <v>8350815</v>
      </c>
      <c r="E6" s="15" t="n">
        <f aca="false">D6/(D5+D38)*100</f>
        <v>4.85407838168103</v>
      </c>
    </row>
    <row r="7" customFormat="false" ht="20.1" hidden="false" customHeight="true" outlineLevel="0" collapsed="false">
      <c r="A7" s="16" t="s">
        <v>10</v>
      </c>
      <c r="B7" s="14" t="n">
        <v>6642236</v>
      </c>
      <c r="C7" s="15" t="n">
        <f aca="false">B7/(B5+B38)*100</f>
        <v>3.73932887950538</v>
      </c>
      <c r="D7" s="14" t="n">
        <f aca="false">13800618-D41</f>
        <v>8350815</v>
      </c>
      <c r="E7" s="15" t="n">
        <f aca="false">D7/(D5+D38)*100</f>
        <v>4.85407838168103</v>
      </c>
    </row>
    <row r="8" customFormat="false" ht="20.1" hidden="false" customHeight="true" outlineLevel="0" collapsed="false">
      <c r="A8" s="16" t="s">
        <v>11</v>
      </c>
      <c r="B8" s="14" t="n">
        <v>0</v>
      </c>
      <c r="C8" s="15" t="n">
        <f aca="false">B8/(B5+B38)*100</f>
        <v>0</v>
      </c>
      <c r="D8" s="14" t="n">
        <v>0</v>
      </c>
      <c r="E8" s="15" t="n">
        <f aca="false">D8/(D5+D38)*100</f>
        <v>0</v>
      </c>
    </row>
    <row r="9" customFormat="false" ht="20.1" hidden="false" customHeight="true" outlineLevel="0" collapsed="false">
      <c r="A9" s="16" t="s">
        <v>12</v>
      </c>
      <c r="B9" s="14" t="n">
        <v>0</v>
      </c>
      <c r="C9" s="15" t="n">
        <f aca="false">B9/(B5+B38)*100</f>
        <v>0</v>
      </c>
      <c r="D9" s="14" t="n">
        <v>0</v>
      </c>
      <c r="E9" s="15" t="n">
        <f aca="false">D9/(D5+D38)*100</f>
        <v>0</v>
      </c>
    </row>
    <row r="10" customFormat="false" ht="20.1" hidden="false" customHeight="true" outlineLevel="0" collapsed="false">
      <c r="A10" s="13" t="s">
        <v>13</v>
      </c>
      <c r="B10" s="14" t="n">
        <f aca="false">SUM(B11:B14)</f>
        <v>53297</v>
      </c>
      <c r="C10" s="15" t="n">
        <f aca="false">B10/(B5+B38)*100</f>
        <v>0.0300042051036727</v>
      </c>
      <c r="D10" s="14" t="n">
        <f aca="false">SUM(D11:D14)</f>
        <v>68347</v>
      </c>
      <c r="E10" s="15" t="n">
        <f aca="false">D10/(D5+D38)*100</f>
        <v>0.0397280618900973</v>
      </c>
    </row>
    <row r="11" customFormat="false" ht="20.1" hidden="false" customHeight="true" outlineLevel="0" collapsed="false">
      <c r="A11" s="16" t="s">
        <v>14</v>
      </c>
      <c r="B11" s="14" t="n">
        <v>0</v>
      </c>
      <c r="C11" s="15" t="n">
        <f aca="false">B11/(B5+B38)*100</f>
        <v>0</v>
      </c>
      <c r="D11" s="14" t="n">
        <v>0</v>
      </c>
      <c r="E11" s="15" t="n">
        <f aca="false">D11/(D5+D38)*100</f>
        <v>0</v>
      </c>
    </row>
    <row r="12" customFormat="false" ht="20.1" hidden="false" customHeight="true" outlineLevel="0" collapsed="false">
      <c r="A12" s="16" t="s">
        <v>15</v>
      </c>
      <c r="B12" s="14" t="n">
        <v>53297</v>
      </c>
      <c r="C12" s="15" t="n">
        <f aca="false">B12/(B5+B38)*100</f>
        <v>0.0300042051036727</v>
      </c>
      <c r="D12" s="14" t="n">
        <v>68347</v>
      </c>
      <c r="E12" s="15" t="n">
        <f aca="false">D12/(D5+D38)*100</f>
        <v>0.0397280618900973</v>
      </c>
    </row>
    <row r="13" customFormat="false" ht="20.1" hidden="false" customHeight="true" outlineLevel="0" collapsed="false">
      <c r="A13" s="16" t="s">
        <v>16</v>
      </c>
      <c r="B13" s="14" t="n">
        <v>0</v>
      </c>
      <c r="C13" s="15" t="n">
        <f aca="false">B13/(B5+B38)*100</f>
        <v>0</v>
      </c>
      <c r="D13" s="14" t="n">
        <v>0</v>
      </c>
      <c r="E13" s="15" t="n">
        <f aca="false">D13/(D5+D38)*100</f>
        <v>0</v>
      </c>
    </row>
    <row r="14" customFormat="false" ht="20.1" hidden="false" customHeight="true" outlineLevel="0" collapsed="false">
      <c r="A14" s="16" t="s">
        <v>17</v>
      </c>
      <c r="B14" s="14" t="n">
        <v>0</v>
      </c>
      <c r="C14" s="15" t="n">
        <f aca="false">B14/(B5+B38)*100</f>
        <v>0</v>
      </c>
      <c r="D14" s="14" t="n">
        <v>0</v>
      </c>
      <c r="E14" s="15" t="n">
        <f aca="false">D14/(D5+D38)*100</f>
        <v>0</v>
      </c>
    </row>
    <row r="15" customFormat="false" ht="20.1" hidden="false" customHeight="true" outlineLevel="0" collapsed="false">
      <c r="A15" s="13" t="s">
        <v>18</v>
      </c>
      <c r="B15" s="14" t="n">
        <f aca="false">SUM(B16:B17)</f>
        <v>154510417</v>
      </c>
      <c r="C15" s="15" t="n">
        <f aca="false">B15/(B5+B38)*100</f>
        <v>86.9835495866933</v>
      </c>
      <c r="D15" s="14" t="n">
        <f aca="false">SUM(D16:D17)</f>
        <v>152841207</v>
      </c>
      <c r="E15" s="15" t="n">
        <f aca="false">D15/(D5+D38)*100</f>
        <v>88.8420110766117</v>
      </c>
    </row>
    <row r="16" customFormat="false" ht="20.1" hidden="false" customHeight="true" outlineLevel="0" collapsed="false">
      <c r="A16" s="16" t="s">
        <v>19</v>
      </c>
      <c r="B16" s="14" t="n">
        <f aca="false">155281575-B39</f>
        <v>154510417</v>
      </c>
      <c r="C16" s="15" t="n">
        <f aca="false">B16/(B5+B38)*100</f>
        <v>86.9835495866933</v>
      </c>
      <c r="D16" s="14" t="n">
        <f aca="false">155483876-D39</f>
        <v>152841207</v>
      </c>
      <c r="E16" s="15" t="n">
        <f aca="false">D16/(D5+D38)*100</f>
        <v>88.8420110766117</v>
      </c>
    </row>
    <row r="17" customFormat="false" ht="20.1" hidden="false" customHeight="true" outlineLevel="0" collapsed="false">
      <c r="A17" s="16" t="s">
        <v>20</v>
      </c>
      <c r="B17" s="14" t="n">
        <v>0</v>
      </c>
      <c r="C17" s="15" t="n">
        <f aca="false">B17/(B5+B38)*100</f>
        <v>0</v>
      </c>
      <c r="D17" s="14" t="n">
        <v>0</v>
      </c>
      <c r="E17" s="15" t="n">
        <f aca="false">D17/(D5+D38)*100</f>
        <v>0</v>
      </c>
    </row>
    <row r="18" customFormat="false" ht="20.1" hidden="false" customHeight="true" outlineLevel="0" collapsed="false">
      <c r="A18" s="13" t="s">
        <v>21</v>
      </c>
      <c r="B18" s="14" t="n">
        <f aca="false">SUM(B19:B20)</f>
        <v>909395</v>
      </c>
      <c r="C18" s="15" t="n">
        <f aca="false">B18/(B5+B38)*100</f>
        <v>0.511955158831724</v>
      </c>
      <c r="D18" s="14" t="n">
        <f aca="false">SUM(D19:D20)</f>
        <v>1461524</v>
      </c>
      <c r="E18" s="15" t="n">
        <f aca="false">D18/(D5+D38)*100</f>
        <v>0.849540081142737</v>
      </c>
    </row>
    <row r="19" customFormat="false" ht="20.1" hidden="false" customHeight="true" outlineLevel="0" collapsed="false">
      <c r="A19" s="16" t="s">
        <v>22</v>
      </c>
      <c r="B19" s="14" t="n">
        <v>0</v>
      </c>
      <c r="C19" s="15" t="n">
        <f aca="false">B19/(B5+B38)*100</f>
        <v>0</v>
      </c>
      <c r="D19" s="14" t="n">
        <v>0</v>
      </c>
      <c r="E19" s="15" t="n">
        <f aca="false">D19/(D5+D38)*100</f>
        <v>0</v>
      </c>
    </row>
    <row r="20" customFormat="false" ht="20.1" hidden="false" customHeight="true" outlineLevel="0" collapsed="false">
      <c r="A20" s="16" t="s">
        <v>23</v>
      </c>
      <c r="B20" s="14" t="n">
        <v>909395</v>
      </c>
      <c r="C20" s="15" t="n">
        <f aca="false">B20/(B5+B38)*100</f>
        <v>0.511955158831724</v>
      </c>
      <c r="D20" s="14" t="n">
        <v>1461524</v>
      </c>
      <c r="E20" s="15" t="n">
        <f aca="false">D20/(D5+D38)*100</f>
        <v>0.849540081142737</v>
      </c>
    </row>
    <row r="21" customFormat="false" ht="20.1" hidden="false" customHeight="true" outlineLevel="0" collapsed="false">
      <c r="A21" s="13" t="s">
        <v>24</v>
      </c>
      <c r="B21" s="14" t="n">
        <f aca="false">B22+B23</f>
        <v>-42666</v>
      </c>
      <c r="C21" s="15" t="n">
        <f aca="false">B21/(B5+B38)*100</f>
        <v>-0.0240193522140702</v>
      </c>
      <c r="D21" s="14" t="n">
        <f aca="false">D22+D23</f>
        <v>162557</v>
      </c>
      <c r="E21" s="15" t="n">
        <f aca="false">D21/(D5+D38)*100</f>
        <v>0.0944895102443202</v>
      </c>
    </row>
    <row r="22" customFormat="false" ht="20.1" hidden="false" customHeight="true" outlineLevel="0" collapsed="false">
      <c r="A22" s="16" t="s">
        <v>25</v>
      </c>
      <c r="B22" s="14" t="n">
        <v>-9066</v>
      </c>
      <c r="C22" s="15" t="n">
        <f aca="false">B22/(B5+B38)*100</f>
        <v>-0.00510381679024892</v>
      </c>
      <c r="D22" s="14" t="n">
        <v>208957</v>
      </c>
      <c r="E22" s="15" t="n">
        <f aca="false">D22/(D5+D38)*100</f>
        <v>0.121460439059053</v>
      </c>
    </row>
    <row r="23" customFormat="false" ht="20.1" hidden="false" customHeight="true" outlineLevel="0" collapsed="false">
      <c r="A23" s="16" t="s">
        <v>26</v>
      </c>
      <c r="B23" s="17" t="n">
        <v>-33600</v>
      </c>
      <c r="C23" s="15" t="n">
        <f aca="false">B23/(B5+B38)*100</f>
        <v>-0.0189155354238213</v>
      </c>
      <c r="D23" s="17" t="n">
        <v>-46400</v>
      </c>
      <c r="E23" s="15" t="n">
        <f aca="false">D23/(D5+D38)*100</f>
        <v>-0.0269709288147324</v>
      </c>
    </row>
    <row r="24" customFormat="false" ht="20.1" hidden="false" customHeight="true" outlineLevel="0" collapsed="false">
      <c r="A24" s="18" t="s">
        <v>27</v>
      </c>
      <c r="B24" s="19" t="n">
        <f aca="false">B25+B28+B32+B34</f>
        <v>160849819</v>
      </c>
      <c r="C24" s="15" t="n">
        <f aca="false">B24/(B5+B38)*100</f>
        <v>90.5523943217184</v>
      </c>
      <c r="D24" s="19" t="n">
        <f aca="false">D25+D28+D32+D34</f>
        <v>166158670</v>
      </c>
      <c r="E24" s="15" t="n">
        <f aca="false">D24/(D5+D38)*100</f>
        <v>96.5830530284616</v>
      </c>
    </row>
    <row r="25" customFormat="false" ht="20.1" hidden="false" customHeight="true" outlineLevel="0" collapsed="false">
      <c r="A25" s="13" t="s">
        <v>28</v>
      </c>
      <c r="B25" s="14" t="n">
        <f aca="false">SUM(B26:B27)</f>
        <v>145673856</v>
      </c>
      <c r="C25" s="15" t="n">
        <f aca="false">B25/(B5+B38)*100</f>
        <v>82.0088983182333</v>
      </c>
      <c r="D25" s="14" t="n">
        <f aca="false">SUM(D26:D27)</f>
        <v>145485865</v>
      </c>
      <c r="E25" s="15" t="n">
        <f aca="false">D25/(D5+D38)*100</f>
        <v>84.5665713031201</v>
      </c>
    </row>
    <row r="26" customFormat="false" ht="20.1" hidden="false" customHeight="true" outlineLevel="0" collapsed="false">
      <c r="A26" s="16" t="s">
        <v>29</v>
      </c>
      <c r="B26" s="14" t="n">
        <f aca="false">'基金來源、用途及餘絀表'!B18</f>
        <v>144779417</v>
      </c>
      <c r="C26" s="15" t="n">
        <f aca="false">B26/(B5+B38)*100</f>
        <v>81.5053628245146</v>
      </c>
      <c r="D26" s="14" t="n">
        <v>144071824</v>
      </c>
      <c r="E26" s="15" t="n">
        <f aca="false">D26/(D5+D38)*100</f>
        <v>83.7446316662211</v>
      </c>
    </row>
    <row r="27" customFormat="false" ht="20.1" hidden="false" customHeight="true" outlineLevel="0" collapsed="false">
      <c r="A27" s="16" t="s">
        <v>30</v>
      </c>
      <c r="B27" s="14" t="n">
        <f aca="false">'基金來源、用途及餘絀表'!B22</f>
        <v>894439</v>
      </c>
      <c r="C27" s="15" t="n">
        <f aca="false">B27/(B5+B38)*100</f>
        <v>0.503535493718669</v>
      </c>
      <c r="D27" s="14" t="n">
        <v>1414041</v>
      </c>
      <c r="E27" s="15" t="n">
        <f aca="false">D27/(D5+D38)*100</f>
        <v>0.821939636898988</v>
      </c>
    </row>
    <row r="28" customFormat="false" ht="20.1" hidden="false" customHeight="true" outlineLevel="0" collapsed="false">
      <c r="A28" s="13" t="s">
        <v>31</v>
      </c>
      <c r="B28" s="14" t="n">
        <f aca="false">SUM(B29:B31)</f>
        <v>0</v>
      </c>
      <c r="C28" s="15" t="n">
        <f aca="false">B28/(B5+B38)*100</f>
        <v>0</v>
      </c>
      <c r="D28" s="14" t="n">
        <f aca="false">SUM(D29:D31)</f>
        <v>0</v>
      </c>
      <c r="E28" s="15" t="n">
        <f aca="false">D28/(D5+D38)*100</f>
        <v>0</v>
      </c>
    </row>
    <row r="29" customFormat="false" ht="20.1" hidden="false" customHeight="true" outlineLevel="0" collapsed="false">
      <c r="A29" s="16" t="s">
        <v>32</v>
      </c>
      <c r="B29" s="14" t="n">
        <v>0</v>
      </c>
      <c r="C29" s="15" t="n">
        <f aca="false">B29/(B5+B38)*100</f>
        <v>0</v>
      </c>
      <c r="D29" s="14" t="n">
        <v>0</v>
      </c>
      <c r="E29" s="15" t="n">
        <f aca="false">D29/(D5+D38)*100</f>
        <v>0</v>
      </c>
    </row>
    <row r="30" customFormat="false" ht="20.1" hidden="false" customHeight="true" outlineLevel="0" collapsed="false">
      <c r="A30" s="16" t="s">
        <v>33</v>
      </c>
      <c r="B30" s="14" t="n">
        <v>0</v>
      </c>
      <c r="C30" s="15" t="n">
        <f aca="false">B30/(B5+B38)*100</f>
        <v>0</v>
      </c>
      <c r="D30" s="14" t="n">
        <v>0</v>
      </c>
      <c r="E30" s="15" t="n">
        <f aca="false">D30/(D5+D38)*100</f>
        <v>0</v>
      </c>
    </row>
    <row r="31" customFormat="false" ht="20.1" hidden="false" customHeight="true" outlineLevel="0" collapsed="false">
      <c r="A31" s="16" t="s">
        <v>34</v>
      </c>
      <c r="B31" s="14" t="n">
        <v>0</v>
      </c>
      <c r="C31" s="15" t="n">
        <f aca="false">B31/(B5+B38)*100</f>
        <v>0</v>
      </c>
      <c r="D31" s="14" t="n">
        <v>0</v>
      </c>
      <c r="E31" s="15" t="n">
        <f aca="false">D31/(D5+D38)*100</f>
        <v>0</v>
      </c>
    </row>
    <row r="32" customFormat="false" ht="20.1" hidden="false" customHeight="true" outlineLevel="0" collapsed="false">
      <c r="A32" s="13" t="s">
        <v>35</v>
      </c>
      <c r="B32" s="14" t="n">
        <f aca="false">SUM(B33)</f>
        <v>17038400</v>
      </c>
      <c r="C32" s="15" t="n">
        <f aca="false">B32/(B5+B38)*100</f>
        <v>9.59197793944155</v>
      </c>
      <c r="D32" s="14" t="n">
        <f aca="false">SUM(D33)</f>
        <v>16813047</v>
      </c>
      <c r="E32" s="15" t="n">
        <f aca="false">D32/(D5+D38)*100</f>
        <v>9.77292012490842</v>
      </c>
    </row>
    <row r="33" customFormat="false" ht="20.1" hidden="false" customHeight="true" outlineLevel="0" collapsed="false">
      <c r="A33" s="16" t="s">
        <v>36</v>
      </c>
      <c r="B33" s="14" t="n">
        <f aca="false">'基金來源、用途及餘絀表'!B31</f>
        <v>17038400</v>
      </c>
      <c r="C33" s="15" t="n">
        <f aca="false">B33/(B5+B38)*100</f>
        <v>9.59197793944155</v>
      </c>
      <c r="D33" s="14" t="n">
        <v>16813047</v>
      </c>
      <c r="E33" s="15" t="n">
        <f aca="false">D33/(D5+D38)*100</f>
        <v>9.77292012490842</v>
      </c>
    </row>
    <row r="34" customFormat="false" ht="20.1" hidden="false" customHeight="true" outlineLevel="0" collapsed="false">
      <c r="A34" s="20" t="s">
        <v>37</v>
      </c>
      <c r="B34" s="14" t="n">
        <f aca="false">SUM(B35:B36)</f>
        <v>-1862437</v>
      </c>
      <c r="C34" s="15" t="n">
        <f aca="false">B34/(B5+B38)*100</f>
        <v>-1.04848193595641</v>
      </c>
      <c r="D34" s="14" t="n">
        <f aca="false">SUM(D35:D36)</f>
        <v>3859758</v>
      </c>
      <c r="E34" s="15" t="n">
        <f aca="false">D34/(D5+D38)*100</f>
        <v>2.24356160043306</v>
      </c>
    </row>
    <row r="35" customFormat="false" ht="20.1" hidden="false" customHeight="true" outlineLevel="0" collapsed="false">
      <c r="A35" s="20" t="s">
        <v>38</v>
      </c>
      <c r="B35" s="17" t="n">
        <v>-1862437</v>
      </c>
      <c r="C35" s="15" t="n">
        <f aca="false">B35/(B5+B38)*100</f>
        <v>-1.04848193595641</v>
      </c>
      <c r="D35" s="17" t="n">
        <v>3859758</v>
      </c>
      <c r="E35" s="15" t="n">
        <f aca="false">D35/(D5+D38)*100</f>
        <v>2.24356160043306</v>
      </c>
    </row>
    <row r="36" customFormat="false" ht="20.1" hidden="false" customHeight="true" outlineLevel="0" collapsed="false">
      <c r="A36" s="20" t="s">
        <v>39</v>
      </c>
      <c r="B36" s="17" t="n">
        <v>0</v>
      </c>
      <c r="C36" s="15" t="n">
        <f aca="false">B36/(B5+B38)*100</f>
        <v>0</v>
      </c>
      <c r="D36" s="17" t="n">
        <v>0</v>
      </c>
      <c r="E36" s="15" t="n">
        <f aca="false">D36/(D5+D38)*100</f>
        <v>0</v>
      </c>
    </row>
    <row r="37" customFormat="false" ht="20.1" hidden="false" customHeight="true" outlineLevel="0" collapsed="false">
      <c r="A37" s="21" t="s">
        <v>40</v>
      </c>
      <c r="B37" s="19" t="n">
        <f aca="false">B5-B24</f>
        <v>1222860</v>
      </c>
      <c r="C37" s="15" t="n">
        <f aca="false">B37/(B5+B38)*100</f>
        <v>0.688424156201609</v>
      </c>
      <c r="D37" s="19" t="n">
        <f aca="false">D5-D24</f>
        <v>-3274220</v>
      </c>
      <c r="E37" s="15" t="n">
        <f aca="false">D37/(D5+D38)*100</f>
        <v>-1.90320591689166</v>
      </c>
    </row>
    <row r="38" customFormat="false" ht="20.1" hidden="false" customHeight="true" outlineLevel="0" collapsed="false">
      <c r="A38" s="18" t="s">
        <v>41</v>
      </c>
      <c r="B38" s="19" t="n">
        <f aca="false">SUM(B39:B45)</f>
        <v>15559089</v>
      </c>
      <c r="C38" s="15" t="n">
        <f aca="false">B38/(B5+B38)*100</f>
        <v>8.75918152207999</v>
      </c>
      <c r="D38" s="19" t="n">
        <f aca="false">SUM(D39:D45)</f>
        <v>9152636</v>
      </c>
      <c r="E38" s="15" t="n">
        <f aca="false">D38/(D5+D38)*100</f>
        <v>5.32015288843012</v>
      </c>
    </row>
    <row r="39" customFormat="false" ht="20.1" hidden="false" customHeight="true" outlineLevel="0" collapsed="false">
      <c r="A39" s="20" t="s">
        <v>42</v>
      </c>
      <c r="B39" s="17" t="n">
        <v>771158</v>
      </c>
      <c r="C39" s="15" t="n">
        <f aca="false">B39/(B5+B38)*100</f>
        <v>0.434132930546522</v>
      </c>
      <c r="D39" s="17" t="n">
        <f aca="false">2301033+341636</f>
        <v>2642669</v>
      </c>
      <c r="E39" s="15" t="n">
        <f aca="false">D39/(D5+D38)*100</f>
        <v>1.53610425603233</v>
      </c>
    </row>
    <row r="40" customFormat="false" ht="20.1" hidden="false" customHeight="true" outlineLevel="0" collapsed="false">
      <c r="A40" s="20" t="s">
        <v>43</v>
      </c>
      <c r="B40" s="17" t="n">
        <v>8734621</v>
      </c>
      <c r="C40" s="15" t="n">
        <f aca="false">B40/(B5+B38)*100</f>
        <v>4.91726288509384</v>
      </c>
      <c r="D40" s="17" t="n">
        <f aca="false">505800+86364</f>
        <v>592164</v>
      </c>
      <c r="E40" s="15" t="n">
        <f aca="false">D40/(D5+D38)*100</f>
        <v>0.344207178677742</v>
      </c>
    </row>
    <row r="41" customFormat="false" ht="20.1" hidden="false" customHeight="true" outlineLevel="0" collapsed="false">
      <c r="A41" s="20" t="s">
        <v>44</v>
      </c>
      <c r="B41" s="17" t="n">
        <v>6033310</v>
      </c>
      <c r="C41" s="15" t="n">
        <f aca="false">B41/(B5+B38)*100</f>
        <v>3.39652645916354</v>
      </c>
      <c r="D41" s="17" t="n">
        <f aca="false">5508000-58197</f>
        <v>5449803</v>
      </c>
      <c r="E41" s="15" t="n">
        <f aca="false">D41/(D5+D38)*100</f>
        <v>3.16780708550248</v>
      </c>
    </row>
    <row r="42" customFormat="false" ht="20.1" hidden="false" customHeight="true" outlineLevel="0" collapsed="false">
      <c r="A42" s="20" t="s">
        <v>45</v>
      </c>
      <c r="B42" s="17" t="n">
        <v>0</v>
      </c>
      <c r="C42" s="15" t="n">
        <f aca="false">B42/(B5+B38)*100</f>
        <v>0</v>
      </c>
      <c r="D42" s="17" t="n">
        <v>0</v>
      </c>
      <c r="E42" s="15" t="n">
        <f aca="false">D42/(D5+D38)*100</f>
        <v>0</v>
      </c>
    </row>
    <row r="43" customFormat="false" ht="20.1" hidden="false" customHeight="true" outlineLevel="0" collapsed="false">
      <c r="A43" s="20" t="s">
        <v>46</v>
      </c>
      <c r="B43" s="17" t="n">
        <v>20000</v>
      </c>
      <c r="C43" s="15" t="n">
        <f aca="false">B43/(B5+B38)*100</f>
        <v>0.0112592472760841</v>
      </c>
      <c r="D43" s="17" t="n">
        <v>468000</v>
      </c>
      <c r="E43" s="15" t="n">
        <f aca="false">D43/(D5+D38)*100</f>
        <v>0.27203436821756</v>
      </c>
    </row>
    <row r="44" customFormat="false" ht="20.1" hidden="false" customHeight="true" outlineLevel="0" collapsed="false">
      <c r="A44" s="20" t="s">
        <v>47</v>
      </c>
      <c r="B44" s="14" t="n">
        <v>0</v>
      </c>
      <c r="C44" s="15" t="n">
        <f aca="false">B44/(B5+B38)*100</f>
        <v>0</v>
      </c>
      <c r="D44" s="14" t="n">
        <v>0</v>
      </c>
      <c r="E44" s="15" t="n">
        <f aca="false">D44/(D5+D38)*100</f>
        <v>0</v>
      </c>
    </row>
    <row r="45" customFormat="false" ht="20.1" hidden="false" customHeight="true" outlineLevel="0" collapsed="false">
      <c r="A45" s="20" t="s">
        <v>48</v>
      </c>
      <c r="B45" s="14" t="n">
        <v>0</v>
      </c>
      <c r="C45" s="15" t="n">
        <f aca="false">B45/(B5+B38)*100</f>
        <v>0</v>
      </c>
      <c r="D45" s="14" t="n">
        <v>0</v>
      </c>
      <c r="E45" s="15" t="n">
        <f aca="false">D45/(D5+D38)*100</f>
        <v>0</v>
      </c>
    </row>
    <row r="46" customFormat="false" ht="20.1" hidden="false" customHeight="true" outlineLevel="0" collapsed="false">
      <c r="A46" s="18" t="s">
        <v>49</v>
      </c>
      <c r="B46" s="19" t="n">
        <f aca="false">SUM(B47:B51)</f>
        <v>5990691</v>
      </c>
      <c r="C46" s="15" t="n">
        <f aca="false">B46/(B5+B38)*100</f>
        <v>3.37253356618057</v>
      </c>
      <c r="D46" s="19" t="n">
        <f aca="false">SUM(D47:D51)</f>
        <v>6318636</v>
      </c>
      <c r="E46" s="15" t="n">
        <f aca="false">D46/(D5+D38)*100</f>
        <v>3.67283365866822</v>
      </c>
    </row>
    <row r="47" customFormat="false" ht="20.1" hidden="false" customHeight="true" outlineLevel="0" collapsed="false">
      <c r="A47" s="20" t="s">
        <v>50</v>
      </c>
      <c r="B47" s="17" t="n">
        <v>2851249</v>
      </c>
      <c r="C47" s="15" t="n">
        <f aca="false">B47/(B5+B38)*100</f>
        <v>1.60514587683437</v>
      </c>
      <c r="D47" s="17" t="n">
        <v>3899946</v>
      </c>
      <c r="E47" s="15" t="n">
        <f aca="false">D47/(D5+D38)*100</f>
        <v>2.26692167989872</v>
      </c>
    </row>
    <row r="48" customFormat="false" ht="20.1" hidden="false" customHeight="true" outlineLevel="0" collapsed="false">
      <c r="A48" s="20" t="s">
        <v>51</v>
      </c>
      <c r="B48" s="17" t="n">
        <v>17000</v>
      </c>
      <c r="C48" s="15" t="n">
        <f aca="false">B48/(B5+B38)*100</f>
        <v>0.00957036018467147</v>
      </c>
      <c r="D48" s="17" t="n">
        <v>34000</v>
      </c>
      <c r="E48" s="15" t="n">
        <f aca="false">D48/(D5+D38)*100</f>
        <v>0.0197631805970022</v>
      </c>
    </row>
    <row r="49" customFormat="false" ht="20.1" hidden="false" customHeight="true" outlineLevel="0" collapsed="false">
      <c r="A49" s="20" t="s">
        <v>52</v>
      </c>
      <c r="B49" s="17" t="n">
        <v>3063542</v>
      </c>
      <c r="C49" s="15" t="n">
        <f aca="false">B49/(B5+B38)*100</f>
        <v>1.72465884593346</v>
      </c>
      <c r="D49" s="17" t="n">
        <v>1916690</v>
      </c>
      <c r="E49" s="15" t="n">
        <f aca="false">D49/(D5+D38)*100</f>
        <v>1.11411442995495</v>
      </c>
    </row>
    <row r="50" customFormat="false" ht="20.1" hidden="false" customHeight="true" outlineLevel="0" collapsed="false">
      <c r="A50" s="20" t="s">
        <v>53</v>
      </c>
      <c r="B50" s="17" t="n">
        <v>58900</v>
      </c>
      <c r="C50" s="15" t="n">
        <f aca="false">B50/(B5+B38)*100</f>
        <v>0.0331584832280676</v>
      </c>
      <c r="D50" s="17" t="n">
        <v>468000</v>
      </c>
      <c r="E50" s="15" t="n">
        <f aca="false">D50/(D5+D38)*100</f>
        <v>0.27203436821756</v>
      </c>
    </row>
    <row r="51" customFormat="false" ht="20.1" hidden="false" customHeight="true" outlineLevel="0" collapsed="false">
      <c r="A51" s="20" t="s">
        <v>54</v>
      </c>
      <c r="B51" s="14" t="n">
        <v>0</v>
      </c>
      <c r="C51" s="15" t="n">
        <f aca="false">B51/(B5+B38)*100</f>
        <v>0</v>
      </c>
      <c r="D51" s="14" t="n">
        <v>0</v>
      </c>
      <c r="E51" s="15" t="n">
        <f aca="false">D51/(D5+D38)*100</f>
        <v>0</v>
      </c>
    </row>
    <row r="52" customFormat="false" ht="20.1" hidden="false" customHeight="true" outlineLevel="0" collapsed="false">
      <c r="A52" s="21" t="s">
        <v>55</v>
      </c>
      <c r="B52" s="19" t="n">
        <f aca="false">B37+B38-B46</f>
        <v>10791258</v>
      </c>
      <c r="C52" s="15" t="n">
        <f aca="false">B52/(B5+B38)*100</f>
        <v>6.07507211210103</v>
      </c>
      <c r="D52" s="19" t="n">
        <f aca="false">D37+D38-D46</f>
        <v>-440220</v>
      </c>
      <c r="E52" s="15" t="n">
        <f aca="false">D52/(D5+D38)*100</f>
        <v>-0.255886687129774</v>
      </c>
    </row>
    <row r="53" customFormat="false" ht="20.1" hidden="false" customHeight="true" outlineLevel="0" collapsed="false">
      <c r="A53" s="18" t="s">
        <v>56</v>
      </c>
      <c r="B53" s="19" t="n">
        <f aca="false">SUM(B54:B57)</f>
        <v>8950978</v>
      </c>
      <c r="C53" s="15" t="n">
        <f aca="false">B53/(B5+B38)*100</f>
        <v>5.03906373323943</v>
      </c>
      <c r="D53" s="19" t="n">
        <f aca="false">SUM(D54:D57)</f>
        <v>2834000</v>
      </c>
      <c r="E53" s="15" t="n">
        <f aca="false">D53/(D5+D38)*100</f>
        <v>1.64731922976189</v>
      </c>
    </row>
    <row r="54" customFormat="false" ht="20.1" hidden="false" customHeight="true" outlineLevel="0" collapsed="false">
      <c r="A54" s="20" t="s">
        <v>57</v>
      </c>
      <c r="B54" s="14"/>
      <c r="C54" s="15" t="n">
        <f aca="false">B54/(B5+B38)*100</f>
        <v>0</v>
      </c>
      <c r="D54" s="14"/>
      <c r="E54" s="15" t="n">
        <f aca="false">D54/(D5+D38)*100</f>
        <v>0</v>
      </c>
    </row>
    <row r="55" customFormat="false" ht="20.1" hidden="false" customHeight="true" outlineLevel="0" collapsed="false">
      <c r="A55" s="20" t="s">
        <v>58</v>
      </c>
      <c r="B55" s="14" t="n">
        <v>6428697</v>
      </c>
      <c r="C55" s="15" t="n">
        <f aca="false">B55/(B5+B38)*100</f>
        <v>3.619114459301</v>
      </c>
      <c r="D55" s="14" t="n">
        <v>0</v>
      </c>
      <c r="E55" s="15" t="n">
        <f aca="false">D55/(D5+D38)*100</f>
        <v>0</v>
      </c>
    </row>
    <row r="56" customFormat="false" ht="20.1" hidden="false" customHeight="true" outlineLevel="0" collapsed="false">
      <c r="A56" s="20" t="s">
        <v>59</v>
      </c>
      <c r="B56" s="14" t="n">
        <v>2522281</v>
      </c>
      <c r="C56" s="15" t="n">
        <f aca="false">B56/(B5+B38)*100</f>
        <v>1.41994927393843</v>
      </c>
      <c r="D56" s="14" t="n">
        <v>2834000</v>
      </c>
      <c r="E56" s="15" t="n">
        <f aca="false">D56/(D5+D38)*100</f>
        <v>1.64731922976189</v>
      </c>
    </row>
    <row r="57" customFormat="false" ht="20.1" hidden="false" customHeight="true" outlineLevel="0" collapsed="false">
      <c r="A57" s="13" t="s">
        <v>60</v>
      </c>
      <c r="B57" s="14" t="n">
        <v>0</v>
      </c>
      <c r="C57" s="15" t="n">
        <f aca="false">B57/(B5+B38)*100</f>
        <v>0</v>
      </c>
      <c r="D57" s="14" t="n">
        <v>0</v>
      </c>
      <c r="E57" s="15" t="n">
        <f aca="false">D57/(D5+D38)*100</f>
        <v>0</v>
      </c>
    </row>
    <row r="58" customFormat="false" ht="20.1" hidden="false" customHeight="true" outlineLevel="0" collapsed="false">
      <c r="A58" s="21" t="s">
        <v>61</v>
      </c>
      <c r="B58" s="19" t="n">
        <f aca="false">B52-B53</f>
        <v>1840280</v>
      </c>
      <c r="C58" s="15" t="n">
        <f aca="false">B58/(B5+B38)*100</f>
        <v>1.0360083788616</v>
      </c>
      <c r="D58" s="19" t="n">
        <f aca="false">D52-D53</f>
        <v>-3274220</v>
      </c>
      <c r="E58" s="15" t="n">
        <f aca="false">D58/(D5+D38)*100</f>
        <v>-1.90320591689166</v>
      </c>
    </row>
    <row r="59" customFormat="false" ht="20.1" hidden="false" customHeight="true" outlineLevel="0" collapsed="false">
      <c r="A59" s="22" t="s">
        <v>62</v>
      </c>
      <c r="B59" s="14" t="n">
        <v>0</v>
      </c>
      <c r="C59" s="15" t="n">
        <f aca="false">B59/(B5+B38)*100</f>
        <v>0</v>
      </c>
      <c r="D59" s="14" t="n">
        <v>0</v>
      </c>
      <c r="E59" s="15" t="n">
        <f aca="false">D59/(D5+D38)*100</f>
        <v>0</v>
      </c>
    </row>
    <row r="60" customFormat="false" ht="20.1" hidden="false" customHeight="true" outlineLevel="0" collapsed="false">
      <c r="A60" s="22" t="s">
        <v>63</v>
      </c>
      <c r="B60" s="17" t="n">
        <v>617420</v>
      </c>
      <c r="C60" s="15" t="n">
        <f aca="false">B60/(B5+B38)*100</f>
        <v>0.347584222659992</v>
      </c>
      <c r="D60" s="17" t="n">
        <v>0</v>
      </c>
      <c r="E60" s="15" t="n">
        <f aca="false">D60/(D5+D38)*100</f>
        <v>0</v>
      </c>
    </row>
    <row r="61" customFormat="false" ht="20.1" hidden="false" customHeight="true" outlineLevel="0" collapsed="false">
      <c r="A61" s="22" t="s">
        <v>64</v>
      </c>
      <c r="B61" s="17" t="n">
        <v>0</v>
      </c>
      <c r="C61" s="15" t="n">
        <f aca="false">B61/(B5+B38)*100</f>
        <v>0</v>
      </c>
      <c r="D61" s="17" t="n">
        <v>0</v>
      </c>
      <c r="E61" s="15" t="n">
        <f aca="false">D61/(D5+D38)*100</f>
        <v>0</v>
      </c>
    </row>
    <row r="62" customFormat="false" ht="20.1" hidden="false" customHeight="true" outlineLevel="0" collapsed="false">
      <c r="A62" s="23" t="s">
        <v>65</v>
      </c>
      <c r="B62" s="24" t="n">
        <f aca="false">B58+B59-B60-B61</f>
        <v>1222860</v>
      </c>
      <c r="C62" s="25" t="n">
        <f aca="false">B62/(B5+B38)*100</f>
        <v>0.688424156201609</v>
      </c>
      <c r="D62" s="24" t="n">
        <f aca="false">D58+D59-D60-D61</f>
        <v>-3274220</v>
      </c>
      <c r="E62" s="25" t="n">
        <f aca="false">D62/(D5+D38)*100</f>
        <v>-1.90320591689166</v>
      </c>
    </row>
    <row r="63" customFormat="false" ht="16.5" hidden="false" customHeight="false" outlineLevel="0" collapsed="false">
      <c r="A63" s="26"/>
      <c r="B63" s="27"/>
      <c r="C63" s="26"/>
      <c r="D63" s="27"/>
      <c r="E63" s="26"/>
    </row>
    <row r="65" s="30" customFormat="true" ht="18" hidden="false" customHeight="true" outlineLevel="0" collapsed="false">
      <c r="A65" s="28"/>
      <c r="B65" s="28"/>
      <c r="C65" s="28"/>
      <c r="D65" s="29"/>
      <c r="E65" s="29"/>
    </row>
    <row r="66" s="30" customFormat="true" ht="18" hidden="false" customHeight="true" outlineLevel="0" collapsed="false">
      <c r="A66" s="28"/>
      <c r="B66" s="28"/>
      <c r="C66" s="28"/>
      <c r="D66" s="29"/>
      <c r="E66" s="29"/>
    </row>
  </sheetData>
  <mergeCells count="4">
    <mergeCell ref="A1:E1"/>
    <mergeCell ref="A2:E2"/>
    <mergeCell ref="A65:C65"/>
    <mergeCell ref="A66:C6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36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鼓山高中</v>
      </c>
      <c r="B1" s="2"/>
      <c r="C1" s="2"/>
      <c r="D1" s="2"/>
      <c r="E1" s="2"/>
    </row>
    <row r="2" customFormat="false" ht="30" hidden="false" customHeight="true" outlineLevel="0" collapsed="false">
      <c r="A2" s="31" t="s">
        <v>66</v>
      </c>
      <c r="B2" s="31"/>
      <c r="C2" s="4"/>
      <c r="D2" s="31"/>
      <c r="E2" s="5" t="s">
        <v>3</v>
      </c>
    </row>
    <row r="3" s="9" customFormat="true" ht="33" hidden="false" customHeight="false" outlineLevel="0" collapsed="false">
      <c r="A3" s="6" t="s">
        <v>4</v>
      </c>
      <c r="B3" s="7" t="s">
        <v>5</v>
      </c>
      <c r="C3" s="8" t="s">
        <v>67</v>
      </c>
      <c r="D3" s="7" t="s">
        <v>7</v>
      </c>
      <c r="E3" s="8" t="s">
        <v>6</v>
      </c>
    </row>
    <row r="4" customFormat="false" ht="30" hidden="false" customHeight="true" outlineLevel="0" collapsed="false">
      <c r="A4" s="32" t="s">
        <v>9</v>
      </c>
      <c r="B4" s="33" t="n">
        <f aca="false">SUM(B5:B5)</f>
        <v>12675546</v>
      </c>
      <c r="C4" s="34" t="n">
        <f aca="false">SUM(C5:C5)</f>
        <v>7.13414176403117</v>
      </c>
      <c r="D4" s="33" t="n">
        <f aca="false">SUM(D5:D5)</f>
        <v>13800618</v>
      </c>
      <c r="E4" s="34" t="n">
        <f aca="false">SUM(E5:E5)</f>
        <v>8.02947247640167</v>
      </c>
    </row>
    <row r="5" customFormat="false" ht="30" hidden="false" customHeight="true" outlineLevel="0" collapsed="false">
      <c r="A5" s="13" t="s">
        <v>10</v>
      </c>
      <c r="B5" s="35" t="n">
        <v>12675546</v>
      </c>
      <c r="C5" s="36" t="n">
        <f aca="false">B5/$B$14*100</f>
        <v>7.13414176403117</v>
      </c>
      <c r="D5" s="35" t="n">
        <v>13800618</v>
      </c>
      <c r="E5" s="36" t="n">
        <f aca="false">D5/$D$14*100</f>
        <v>8.02947247640167</v>
      </c>
    </row>
    <row r="6" customFormat="false" ht="30" hidden="false" customHeight="true" outlineLevel="0" collapsed="false">
      <c r="A6" s="32" t="s">
        <v>13</v>
      </c>
      <c r="B6" s="33" t="n">
        <f aca="false">SUM(B7:B7)</f>
        <v>53297</v>
      </c>
      <c r="C6" s="34" t="n">
        <f aca="false">SUM(C7:C7)</f>
        <v>0.0299970000185846</v>
      </c>
      <c r="D6" s="33" t="n">
        <f aca="false">SUM(D7:D7)</f>
        <v>68347</v>
      </c>
      <c r="E6" s="34" t="n">
        <f aca="false">SUM(E7:E7)</f>
        <v>0.0397656362450308</v>
      </c>
    </row>
    <row r="7" customFormat="false" ht="30" hidden="false" customHeight="true" outlineLevel="0" collapsed="false">
      <c r="A7" s="13" t="s">
        <v>15</v>
      </c>
      <c r="B7" s="35" t="n">
        <v>53297</v>
      </c>
      <c r="C7" s="36" t="n">
        <f aca="false">B7/$B$14*100</f>
        <v>0.0299970000185846</v>
      </c>
      <c r="D7" s="35" t="n">
        <v>68347</v>
      </c>
      <c r="E7" s="36" t="n">
        <f aca="false">D7/$D$14*100</f>
        <v>0.0397656362450308</v>
      </c>
    </row>
    <row r="8" customFormat="false" ht="30" hidden="false" customHeight="true" outlineLevel="0" collapsed="false">
      <c r="A8" s="32" t="s">
        <v>18</v>
      </c>
      <c r="B8" s="33" t="n">
        <f aca="false">SUM(B9:B10)</f>
        <v>164036196</v>
      </c>
      <c r="C8" s="34" t="n">
        <f aca="false">SUM(C9:C10)</f>
        <v>92.3240290159022</v>
      </c>
      <c r="D8" s="33" t="n">
        <f aca="false">SUM(D9:D10)</f>
        <v>156544040</v>
      </c>
      <c r="E8" s="34" t="n">
        <f aca="false">SUM(E9:E10)</f>
        <v>91.0804183207391</v>
      </c>
    </row>
    <row r="9" customFormat="false" ht="30" hidden="false" customHeight="true" outlineLevel="0" collapsed="false">
      <c r="A9" s="13" t="s">
        <v>19</v>
      </c>
      <c r="B9" s="35" t="n">
        <v>155281575</v>
      </c>
      <c r="C9" s="36" t="n">
        <f aca="false">B9/$B$14*100</f>
        <v>87.3966903983496</v>
      </c>
      <c r="D9" s="35" t="n">
        <v>155483876</v>
      </c>
      <c r="E9" s="36" t="n">
        <f aca="false">D9/$D$14*100</f>
        <v>90.4635939395069</v>
      </c>
    </row>
    <row r="10" customFormat="false" ht="30" hidden="false" customHeight="true" outlineLevel="0" collapsed="false">
      <c r="A10" s="13" t="s">
        <v>20</v>
      </c>
      <c r="B10" s="35" t="n">
        <v>8754621</v>
      </c>
      <c r="C10" s="36" t="n">
        <f aca="false">B10/$B$14*100</f>
        <v>4.9273386175526</v>
      </c>
      <c r="D10" s="35" t="n">
        <v>1060164</v>
      </c>
      <c r="E10" s="36" t="n">
        <f aca="false">D10/$D$14*100</f>
        <v>0.616824381232195</v>
      </c>
    </row>
    <row r="11" customFormat="false" ht="30" hidden="false" customHeight="true" outlineLevel="0" collapsed="false">
      <c r="A11" s="32" t="s">
        <v>21</v>
      </c>
      <c r="B11" s="33" t="n">
        <f aca="false">SUM(B12:B13)</f>
        <v>909395</v>
      </c>
      <c r="C11" s="34" t="n">
        <f aca="false">SUM(C12:C13)</f>
        <v>0.511832220048046</v>
      </c>
      <c r="D11" s="33" t="n">
        <f aca="false">SUM(D12:D13)</f>
        <v>1461524</v>
      </c>
      <c r="E11" s="34" t="n">
        <f aca="false">SUM(E12:E13)</f>
        <v>0.850343566614225</v>
      </c>
    </row>
    <row r="12" customFormat="false" ht="30" hidden="false" customHeight="true" outlineLevel="0" collapsed="false">
      <c r="A12" s="13" t="s">
        <v>22</v>
      </c>
      <c r="B12" s="35" t="n">
        <v>0</v>
      </c>
      <c r="C12" s="36" t="n">
        <f aca="false">B12/$B$14*100</f>
        <v>0</v>
      </c>
      <c r="D12" s="35" t="n">
        <v>0</v>
      </c>
      <c r="E12" s="36" t="n">
        <f aca="false">D12/$D$14*100</f>
        <v>0</v>
      </c>
    </row>
    <row r="13" customFormat="false" ht="30" hidden="false" customHeight="true" outlineLevel="0" collapsed="false">
      <c r="A13" s="13" t="s">
        <v>23</v>
      </c>
      <c r="B13" s="35" t="n">
        <v>909395</v>
      </c>
      <c r="C13" s="36" t="n">
        <f aca="false">B13/$B$14*100</f>
        <v>0.511832220048046</v>
      </c>
      <c r="D13" s="35" t="n">
        <v>1461524</v>
      </c>
      <c r="E13" s="36" t="n">
        <f aca="false">D13/$D$14*100</f>
        <v>0.850343566614225</v>
      </c>
    </row>
    <row r="14" customFormat="false" ht="30" hidden="false" customHeight="true" outlineLevel="0" collapsed="false">
      <c r="A14" s="37" t="s">
        <v>68</v>
      </c>
      <c r="B14" s="38" t="n">
        <f aca="false">B4+B6+B8+B11</f>
        <v>177674434</v>
      </c>
      <c r="C14" s="39" t="n">
        <f aca="false">C4+C6+C8+C11</f>
        <v>100</v>
      </c>
      <c r="D14" s="38" t="n">
        <f aca="false">D4+D6+D8+D11</f>
        <v>171874529</v>
      </c>
      <c r="E14" s="39" t="n">
        <f aca="false">E4+E6+E8+E11</f>
        <v>100</v>
      </c>
    </row>
    <row r="15" s="30" customFormat="true" ht="30" hidden="false" customHeight="true" outlineLevel="0" collapsed="false">
      <c r="A15" s="40"/>
      <c r="B15" s="40"/>
      <c r="C15" s="40"/>
    </row>
    <row r="16" s="30" customFormat="true" ht="30" hidden="false" customHeight="true" outlineLevel="0" collapsed="false">
      <c r="A16" s="28"/>
      <c r="B16" s="28"/>
      <c r="C16" s="28"/>
    </row>
    <row r="17" customFormat="false" ht="30" hidden="false" customHeight="true" outlineLevel="0" collapsed="false">
      <c r="A17" s="41"/>
      <c r="B17" s="41"/>
      <c r="C17" s="41"/>
      <c r="D17" s="41"/>
      <c r="E17" s="41"/>
    </row>
    <row r="18" customFormat="false" ht="19.9" hidden="false" customHeight="true" outlineLevel="0" collapsed="false">
      <c r="A18" s="26"/>
      <c r="B18" s="26"/>
      <c r="C18" s="26"/>
      <c r="D18" s="26"/>
      <c r="E18" s="26"/>
    </row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3">
    <mergeCell ref="A1:E1"/>
    <mergeCell ref="A15:C15"/>
    <mergeCell ref="A16:C16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鼓山高中</v>
      </c>
      <c r="B1" s="2"/>
      <c r="C1" s="2"/>
      <c r="D1" s="2"/>
      <c r="E1" s="2"/>
    </row>
    <row r="2" customFormat="false" ht="30" hidden="false" customHeight="true" outlineLevel="0" collapsed="false">
      <c r="A2" s="31" t="s">
        <v>69</v>
      </c>
      <c r="B2" s="31"/>
      <c r="C2" s="4"/>
      <c r="D2" s="31"/>
      <c r="E2" s="5" t="s">
        <v>3</v>
      </c>
    </row>
    <row r="3" s="9" customFormat="true" ht="33" hidden="false" customHeight="false" outlineLevel="0" collapsed="false">
      <c r="A3" s="6" t="s">
        <v>4</v>
      </c>
      <c r="B3" s="7" t="s">
        <v>5</v>
      </c>
      <c r="C3" s="8" t="s">
        <v>70</v>
      </c>
      <c r="D3" s="7" t="s">
        <v>7</v>
      </c>
      <c r="E3" s="8" t="s">
        <v>70</v>
      </c>
    </row>
    <row r="4" customFormat="false" ht="18" hidden="false" customHeight="true" outlineLevel="0" collapsed="false">
      <c r="A4" s="42" t="s">
        <v>28</v>
      </c>
      <c r="B4" s="33" t="n">
        <f aca="false">B5+B13+B15</f>
        <v>145673856</v>
      </c>
      <c r="C4" s="43" t="n">
        <f aca="false">B4/$B$35*100</f>
        <v>81.998670167293</v>
      </c>
      <c r="D4" s="33" t="n">
        <f aca="false">D5+D13+D15</f>
        <v>145485865</v>
      </c>
      <c r="E4" s="44" t="n">
        <v>85.4907683763816</v>
      </c>
    </row>
    <row r="5" customFormat="false" ht="18" hidden="false" customHeight="true" outlineLevel="0" collapsed="false">
      <c r="A5" s="45" t="s">
        <v>29</v>
      </c>
      <c r="B5" s="35" t="n">
        <f aca="false">SUM(B6:B12)</f>
        <v>144779417</v>
      </c>
      <c r="C5" s="46" t="n">
        <f aca="false">B5/$B$35*100</f>
        <v>81.4951974745281</v>
      </c>
      <c r="D5" s="35" t="n">
        <f aca="false">SUM(D6:D12)</f>
        <v>144071824</v>
      </c>
      <c r="E5" s="47" t="n">
        <v>84.2989339572204</v>
      </c>
    </row>
    <row r="6" customFormat="false" ht="18" hidden="false" customHeight="true" outlineLevel="0" collapsed="false">
      <c r="A6" s="48" t="s">
        <v>71</v>
      </c>
      <c r="B6" s="35" t="n">
        <v>135797167</v>
      </c>
      <c r="C6" s="46" t="n">
        <f aca="false">B6/$B$35*100</f>
        <v>76.4391594500375</v>
      </c>
      <c r="D6" s="35" t="n">
        <v>133987992</v>
      </c>
      <c r="E6" s="47" t="n">
        <v>78.4416846932708</v>
      </c>
    </row>
    <row r="7" customFormat="false" ht="18" hidden="false" customHeight="true" outlineLevel="0" collapsed="false">
      <c r="A7" s="48" t="s">
        <v>72</v>
      </c>
      <c r="B7" s="35" t="n">
        <v>5118849</v>
      </c>
      <c r="C7" s="46" t="n">
        <f aca="false">B7/$B$35*100</f>
        <v>2.88135992492145</v>
      </c>
      <c r="D7" s="35" t="n">
        <v>5165851</v>
      </c>
      <c r="E7" s="47" t="n">
        <v>3.01392547497329</v>
      </c>
    </row>
    <row r="8" customFormat="false" ht="18" hidden="false" customHeight="true" outlineLevel="0" collapsed="false">
      <c r="A8" s="48" t="s">
        <v>73</v>
      </c>
      <c r="B8" s="35" t="n">
        <v>1577050</v>
      </c>
      <c r="C8" s="46" t="n">
        <f aca="false">B8/$B$35*100</f>
        <v>0.88770906694012</v>
      </c>
      <c r="D8" s="35" t="n">
        <v>2617741</v>
      </c>
      <c r="E8" s="47" t="n">
        <v>1.19534402692673</v>
      </c>
    </row>
    <row r="9" customFormat="false" ht="18" hidden="false" customHeight="true" outlineLevel="0" collapsed="false">
      <c r="A9" s="48" t="s">
        <v>74</v>
      </c>
      <c r="B9" s="35" t="n">
        <v>510636</v>
      </c>
      <c r="C9" s="46" t="n">
        <f aca="false">B9/$B$35*100</f>
        <v>0.287432996484598</v>
      </c>
      <c r="D9" s="35" t="n">
        <v>236965</v>
      </c>
      <c r="E9" s="47" t="n">
        <v>0.0132044648604519</v>
      </c>
    </row>
    <row r="10" customFormat="false" ht="18" hidden="false" customHeight="true" outlineLevel="0" collapsed="false">
      <c r="A10" s="48" t="s">
        <v>75</v>
      </c>
      <c r="B10" s="35" t="n">
        <v>2952</v>
      </c>
      <c r="C10" s="46" t="n">
        <f aca="false">B10/$B$35*100</f>
        <v>0.0016616576301368</v>
      </c>
      <c r="D10" s="35" t="n">
        <v>0</v>
      </c>
      <c r="E10" s="47" t="n">
        <v>0</v>
      </c>
    </row>
    <row r="11" customFormat="false" ht="36.75" hidden="false" customHeight="true" outlineLevel="0" collapsed="false">
      <c r="A11" s="48" t="s">
        <v>76</v>
      </c>
      <c r="B11" s="49" t="n">
        <v>1396390</v>
      </c>
      <c r="C11" s="50" t="n">
        <f aca="false">B11/$B$35*100</f>
        <v>0.786016970916911</v>
      </c>
      <c r="D11" s="49" t="n">
        <v>1686274</v>
      </c>
      <c r="E11" s="47" t="n">
        <v>1.41639313926585</v>
      </c>
    </row>
    <row r="12" customFormat="false" ht="18" hidden="false" customHeight="true" outlineLevel="0" collapsed="false">
      <c r="A12" s="48" t="s">
        <v>77</v>
      </c>
      <c r="B12" s="35" t="n">
        <v>376373</v>
      </c>
      <c r="C12" s="46" t="n">
        <f aca="false">B12/$B$35*100</f>
        <v>0.211857407597384</v>
      </c>
      <c r="D12" s="35" t="n">
        <v>377001</v>
      </c>
      <c r="E12" s="47" t="n">
        <v>0.218382157923222</v>
      </c>
    </row>
    <row r="13" customFormat="false" ht="18" hidden="false" customHeight="true" outlineLevel="0" collapsed="false">
      <c r="A13" s="45" t="s">
        <v>78</v>
      </c>
      <c r="B13" s="35" t="n">
        <f aca="false">SUM(B14)</f>
        <v>0</v>
      </c>
      <c r="C13" s="46" t="n">
        <f aca="false">B13/$B$35*100</f>
        <v>0</v>
      </c>
      <c r="D13" s="35" t="n">
        <f aca="false">SUM(D14)</f>
        <v>0</v>
      </c>
      <c r="E13" s="47" t="n">
        <v>0</v>
      </c>
    </row>
    <row r="14" customFormat="false" ht="18" hidden="false" customHeight="true" outlineLevel="0" collapsed="false">
      <c r="A14" s="48" t="s">
        <v>76</v>
      </c>
      <c r="B14" s="49" t="n">
        <v>0</v>
      </c>
      <c r="C14" s="46" t="n">
        <f aca="false">B14/$B$35*100</f>
        <v>0</v>
      </c>
      <c r="D14" s="49" t="n">
        <v>0</v>
      </c>
      <c r="E14" s="47" t="n">
        <v>0</v>
      </c>
    </row>
    <row r="15" customFormat="false" ht="18" hidden="false" customHeight="true" outlineLevel="0" collapsed="false">
      <c r="A15" s="45" t="s">
        <v>30</v>
      </c>
      <c r="B15" s="35" t="n">
        <f aca="false">SUM(B16:B20)</f>
        <v>894439</v>
      </c>
      <c r="C15" s="46" t="n">
        <f aca="false">B15/$B$35*100</f>
        <v>0.50347269276488</v>
      </c>
      <c r="D15" s="35" t="n">
        <f aca="false">SUM(D16:D20)</f>
        <v>1414041</v>
      </c>
      <c r="E15" s="47" t="n">
        <v>1.19183441916119</v>
      </c>
    </row>
    <row r="16" customFormat="false" ht="18" hidden="false" customHeight="true" outlineLevel="0" collapsed="false">
      <c r="A16" s="48" t="s">
        <v>71</v>
      </c>
      <c r="B16" s="35" t="n">
        <v>0</v>
      </c>
      <c r="C16" s="46" t="n">
        <f aca="false">B16/$B$35*100</f>
        <v>0</v>
      </c>
      <c r="D16" s="35" t="n">
        <v>0</v>
      </c>
      <c r="E16" s="47" t="n">
        <v>0</v>
      </c>
    </row>
    <row r="17" customFormat="false" ht="18" hidden="false" customHeight="true" outlineLevel="0" collapsed="false">
      <c r="A17" s="48" t="s">
        <v>72</v>
      </c>
      <c r="B17" s="35" t="n">
        <v>882338</v>
      </c>
      <c r="C17" s="46" t="n">
        <f aca="false">B17/$B$35*100</f>
        <v>0.496661134844051</v>
      </c>
      <c r="D17" s="35" t="n">
        <v>1405951</v>
      </c>
      <c r="E17" s="47" t="n">
        <v>1.15163493166585</v>
      </c>
    </row>
    <row r="18" customFormat="false" ht="18" hidden="false" customHeight="true" outlineLevel="0" collapsed="false">
      <c r="A18" s="48" t="s">
        <v>73</v>
      </c>
      <c r="B18" s="35" t="n">
        <v>12101</v>
      </c>
      <c r="C18" s="46" t="n">
        <f aca="false">B18/$B$35*100</f>
        <v>0.00681155792082838</v>
      </c>
      <c r="D18" s="35" t="n">
        <v>8090</v>
      </c>
      <c r="E18" s="47" t="n">
        <v>0.040199487495337</v>
      </c>
    </row>
    <row r="19" customFormat="false" ht="18" hidden="false" customHeight="true" outlineLevel="0" collapsed="false">
      <c r="A19" s="48" t="s">
        <v>74</v>
      </c>
      <c r="B19" s="35" t="n">
        <v>0</v>
      </c>
      <c r="C19" s="46" t="n">
        <f aca="false">B19/$B$35*100</f>
        <v>0</v>
      </c>
      <c r="D19" s="35" t="n">
        <v>0</v>
      </c>
      <c r="E19" s="47" t="n">
        <v>0</v>
      </c>
    </row>
    <row r="20" customFormat="false" ht="18" hidden="false" customHeight="true" outlineLevel="0" collapsed="false">
      <c r="A20" s="48" t="s">
        <v>77</v>
      </c>
      <c r="B20" s="35" t="n">
        <v>0</v>
      </c>
      <c r="C20" s="46" t="n">
        <f aca="false">B20/$B$35*100</f>
        <v>0</v>
      </c>
      <c r="D20" s="35" t="n">
        <v>0</v>
      </c>
      <c r="E20" s="47" t="n">
        <v>0</v>
      </c>
    </row>
    <row r="21" customFormat="false" ht="16.5" hidden="false" customHeight="false" outlineLevel="0" collapsed="false">
      <c r="A21" s="32" t="s">
        <v>79</v>
      </c>
      <c r="B21" s="33" t="n">
        <f aca="false">B22+B24</f>
        <v>14941669</v>
      </c>
      <c r="C21" s="43" t="n">
        <f aca="false">B21/$B$35*100</f>
        <v>8.41054820488768</v>
      </c>
      <c r="D21" s="33" t="n">
        <f aca="false">D22+D24</f>
        <v>9152636</v>
      </c>
      <c r="E21" s="47" t="n">
        <v>4.70064007137639</v>
      </c>
    </row>
    <row r="22" customFormat="false" ht="16.5" hidden="false" customHeight="false" outlineLevel="0" collapsed="false">
      <c r="A22" s="45" t="s">
        <v>80</v>
      </c>
      <c r="B22" s="35" t="n">
        <f aca="false">SUM(B23)</f>
        <v>14941669</v>
      </c>
      <c r="C22" s="46" t="n">
        <f aca="false">SUM(C23)</f>
        <v>8.41054820488768</v>
      </c>
      <c r="D22" s="35" t="n">
        <f aca="false">SUM(D23)</f>
        <v>9152636</v>
      </c>
      <c r="E22" s="47" t="n">
        <v>4.70064007137639</v>
      </c>
    </row>
    <row r="23" customFormat="false" ht="35.25" hidden="false" customHeight="true" outlineLevel="0" collapsed="false">
      <c r="A23" s="48" t="s">
        <v>81</v>
      </c>
      <c r="B23" s="35" t="n">
        <v>14941669</v>
      </c>
      <c r="C23" s="46" t="n">
        <f aca="false">B23/$B$35*100</f>
        <v>8.41054820488768</v>
      </c>
      <c r="D23" s="35" t="n">
        <v>9152636</v>
      </c>
      <c r="E23" s="47" t="n">
        <v>4.70064007137639</v>
      </c>
    </row>
    <row r="24" customFormat="false" ht="18" hidden="false" customHeight="true" outlineLevel="0" collapsed="false">
      <c r="A24" s="51" t="s">
        <v>82</v>
      </c>
      <c r="B24" s="35" t="n">
        <f aca="false">SUM(B25)</f>
        <v>0</v>
      </c>
      <c r="C24" s="46" t="n">
        <f aca="false">B24/$B$35*100</f>
        <v>0</v>
      </c>
      <c r="D24" s="35" t="n">
        <f aca="false">SUM(D25)</f>
        <v>0</v>
      </c>
      <c r="E24" s="47" t="n">
        <v>0</v>
      </c>
    </row>
    <row r="25" customFormat="false" ht="35.25" hidden="false" customHeight="true" outlineLevel="0" collapsed="false">
      <c r="A25" s="48" t="s">
        <v>81</v>
      </c>
      <c r="B25" s="35" t="n">
        <v>0</v>
      </c>
      <c r="C25" s="46" t="n">
        <f aca="false">B25/$B$35*100</f>
        <v>0</v>
      </c>
      <c r="D25" s="35" t="n">
        <v>0</v>
      </c>
      <c r="E25" s="47" t="n">
        <v>0</v>
      </c>
    </row>
    <row r="26" customFormat="false" ht="16.5" hidden="false" customHeight="false" outlineLevel="0" collapsed="false">
      <c r="A26" s="52" t="s">
        <v>35</v>
      </c>
      <c r="B26" s="33" t="n">
        <f aca="false">SUM(B27)</f>
        <v>17038400</v>
      </c>
      <c r="C26" s="43" t="n">
        <f aca="false">B26/$B$35*100</f>
        <v>9.59078162781937</v>
      </c>
      <c r="D26" s="33" t="n">
        <f aca="false">SUM(D27)</f>
        <v>16813047</v>
      </c>
      <c r="E26" s="47" t="n">
        <v>9.80859155224206</v>
      </c>
    </row>
    <row r="27" customFormat="false" ht="16.5" hidden="false" customHeight="false" outlineLevel="0" collapsed="false">
      <c r="A27" s="45" t="s">
        <v>36</v>
      </c>
      <c r="B27" s="35" t="n">
        <f aca="false">SUM(B28:B34)</f>
        <v>17038400</v>
      </c>
      <c r="C27" s="46" t="n">
        <f aca="false">SUM(C28:C34)</f>
        <v>9.59078162781937</v>
      </c>
      <c r="D27" s="35" t="n">
        <f aca="false">SUM(D28:D34)</f>
        <v>16813047</v>
      </c>
      <c r="E27" s="47" t="n">
        <v>9.80859155224207</v>
      </c>
    </row>
    <row r="28" customFormat="false" ht="18" hidden="false" customHeight="true" outlineLevel="0" collapsed="false">
      <c r="A28" s="48" t="s">
        <v>71</v>
      </c>
      <c r="B28" s="35" t="n">
        <v>15670490</v>
      </c>
      <c r="C28" s="46" t="n">
        <f aca="false">B28/$B$35*100</f>
        <v>8.82079582536665</v>
      </c>
      <c r="D28" s="35" t="n">
        <v>15104920</v>
      </c>
      <c r="E28" s="47" t="n">
        <v>8.82865114978341</v>
      </c>
    </row>
    <row r="29" customFormat="false" ht="18" hidden="false" customHeight="true" outlineLevel="0" collapsed="false">
      <c r="A29" s="48" t="s">
        <v>72</v>
      </c>
      <c r="B29" s="35" t="n">
        <v>1301623</v>
      </c>
      <c r="C29" s="46" t="n">
        <f aca="false">B29/$B$35*100</f>
        <v>0.732673370430741</v>
      </c>
      <c r="D29" s="35" t="n">
        <v>1518286</v>
      </c>
      <c r="E29" s="47" t="n">
        <v>0.891563150804927</v>
      </c>
    </row>
    <row r="30" customFormat="false" ht="18" hidden="false" customHeight="true" outlineLevel="0" collapsed="false">
      <c r="A30" s="48" t="s">
        <v>73</v>
      </c>
      <c r="B30" s="35" t="n">
        <v>47395</v>
      </c>
      <c r="C30" s="46" t="n">
        <f aca="false">B30/$B$35*100</f>
        <v>0.026678273502823</v>
      </c>
      <c r="D30" s="35" t="n">
        <v>156757</v>
      </c>
      <c r="E30" s="47" t="n">
        <v>0.0818601532732583</v>
      </c>
    </row>
    <row r="31" customFormat="false" ht="18" hidden="false" customHeight="true" outlineLevel="0" collapsed="false">
      <c r="A31" s="48" t="s">
        <v>74</v>
      </c>
      <c r="B31" s="35" t="n">
        <v>17492</v>
      </c>
      <c r="C31" s="46" t="n">
        <f aca="false">B31/$B$35*100</f>
        <v>0.0098461095075721</v>
      </c>
      <c r="D31" s="35" t="n">
        <v>31484</v>
      </c>
      <c r="E31" s="47" t="n">
        <v>0</v>
      </c>
    </row>
    <row r="32" customFormat="false" ht="22.5" hidden="false" customHeight="true" outlineLevel="0" collapsed="false">
      <c r="A32" s="48" t="s">
        <v>75</v>
      </c>
      <c r="B32" s="35" t="n">
        <v>0</v>
      </c>
      <c r="C32" s="46" t="n">
        <f aca="false">B32/$B$35*100</f>
        <v>0</v>
      </c>
      <c r="D32" s="35" t="n">
        <v>0</v>
      </c>
      <c r="E32" s="47" t="n">
        <v>0.000231657278253541</v>
      </c>
    </row>
    <row r="33" customFormat="false" ht="18" hidden="false" customHeight="true" outlineLevel="0" collapsed="false">
      <c r="A33" s="48" t="s">
        <v>76</v>
      </c>
      <c r="B33" s="49" t="n">
        <v>0</v>
      </c>
      <c r="C33" s="50" t="n">
        <f aca="false">B33/$B$35*100</f>
        <v>0</v>
      </c>
      <c r="D33" s="49" t="n">
        <v>1000</v>
      </c>
      <c r="E33" s="47" t="n">
        <v>0.000579143195633853</v>
      </c>
    </row>
    <row r="34" customFormat="false" ht="18" hidden="false" customHeight="true" outlineLevel="0" collapsed="false">
      <c r="A34" s="48" t="s">
        <v>77</v>
      </c>
      <c r="B34" s="35" t="n">
        <v>1400</v>
      </c>
      <c r="C34" s="46" t="n">
        <f aca="false">B34/$B$35*100</f>
        <v>0.000788049011582491</v>
      </c>
      <c r="D34" s="35" t="n">
        <v>600</v>
      </c>
      <c r="E34" s="44" t="n">
        <v>0.00570629790658036</v>
      </c>
    </row>
    <row r="35" customFormat="false" ht="18" hidden="false" customHeight="true" outlineLevel="0" collapsed="false">
      <c r="A35" s="53" t="s">
        <v>83</v>
      </c>
      <c r="B35" s="38" t="n">
        <f aca="false">B4+B21+B26</f>
        <v>177653925</v>
      </c>
      <c r="C35" s="54" t="n">
        <f aca="false">B35/$B$35*100</f>
        <v>100</v>
      </c>
      <c r="D35" s="38" t="n">
        <f aca="false">D4+D21+D26</f>
        <v>171451548</v>
      </c>
      <c r="E35" s="55" t="n">
        <v>100</v>
      </c>
    </row>
    <row r="36" s="30" customFormat="true" ht="18" hidden="false" customHeight="true" outlineLevel="0" collapsed="false">
      <c r="A36" s="28"/>
      <c r="B36" s="28"/>
      <c r="C36" s="28"/>
    </row>
    <row r="37" s="30" customFormat="true" ht="18" hidden="false" customHeight="true" outlineLevel="0" collapsed="false">
      <c r="A37" s="28"/>
      <c r="B37" s="28"/>
      <c r="C37" s="28"/>
    </row>
    <row r="38" customFormat="false" ht="30" hidden="false" customHeight="true" outlineLevel="0" collapsed="false">
      <c r="A38" s="41"/>
      <c r="B38" s="41"/>
      <c r="C38" s="41"/>
      <c r="D38" s="41"/>
      <c r="E38" s="41"/>
    </row>
    <row r="39" customFormat="false" ht="19.9" hidden="false" customHeight="true" outlineLevel="0" collapsed="false">
      <c r="A39" s="26"/>
      <c r="B39" s="26"/>
      <c r="C39" s="26"/>
      <c r="D39" s="26"/>
      <c r="E39" s="26"/>
    </row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</sheetData>
  <mergeCells count="3">
    <mergeCell ref="A1:E1"/>
    <mergeCell ref="A36:C36"/>
    <mergeCell ref="A37:C37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鼓山高中</v>
      </c>
      <c r="B1" s="2"/>
      <c r="C1" s="2"/>
      <c r="D1" s="2"/>
      <c r="E1" s="2"/>
    </row>
    <row r="2" customFormat="false" ht="30" hidden="false" customHeight="true" outlineLevel="0" collapsed="false">
      <c r="A2" s="31" t="s">
        <v>84</v>
      </c>
      <c r="B2" s="56"/>
      <c r="C2" s="56"/>
      <c r="D2" s="31"/>
      <c r="E2" s="57" t="s">
        <v>3</v>
      </c>
    </row>
    <row r="3" s="9" customFormat="true" ht="33" hidden="false" customHeight="false" outlineLevel="0" collapsed="false">
      <c r="A3" s="6" t="s">
        <v>4</v>
      </c>
      <c r="B3" s="7" t="s">
        <v>5</v>
      </c>
      <c r="C3" s="8" t="s">
        <v>67</v>
      </c>
      <c r="D3" s="7" t="s">
        <v>7</v>
      </c>
      <c r="E3" s="8" t="s">
        <v>67</v>
      </c>
    </row>
    <row r="4" customFormat="false" ht="18" hidden="false" customHeight="true" outlineLevel="0" collapsed="false">
      <c r="A4" s="10" t="s">
        <v>85</v>
      </c>
      <c r="B4" s="58" t="n">
        <f aca="false">B5+B7+B10+B13</f>
        <v>177674434</v>
      </c>
      <c r="C4" s="59" t="n">
        <f aca="false">C5+C7+C10+C13</f>
        <v>100</v>
      </c>
      <c r="D4" s="58" t="n">
        <f aca="false">D5+D7+D10+D13</f>
        <v>171874529</v>
      </c>
      <c r="E4" s="59" t="n">
        <v>100</v>
      </c>
    </row>
    <row r="5" customFormat="false" ht="18" hidden="false" customHeight="true" outlineLevel="0" collapsed="false">
      <c r="A5" s="13" t="s">
        <v>9</v>
      </c>
      <c r="B5" s="35" t="n">
        <f aca="false">B6</f>
        <v>12675546</v>
      </c>
      <c r="C5" s="36" t="n">
        <f aca="false">SUM(C6:C6)</f>
        <v>7.13414176403117</v>
      </c>
      <c r="D5" s="35" t="n">
        <f aca="false">D6</f>
        <v>13800618</v>
      </c>
      <c r="E5" s="36" t="n">
        <v>8.67918058309299</v>
      </c>
    </row>
    <row r="6" customFormat="false" ht="18" hidden="false" customHeight="true" outlineLevel="0" collapsed="false">
      <c r="A6" s="16" t="s">
        <v>10</v>
      </c>
      <c r="B6" s="35" t="n">
        <v>12675546</v>
      </c>
      <c r="C6" s="36" t="n">
        <f aca="false">B6/$B$4*100</f>
        <v>7.13414176403117</v>
      </c>
      <c r="D6" s="35" t="n">
        <f aca="false">基金來源明細表!D5</f>
        <v>13800618</v>
      </c>
      <c r="E6" s="36" t="n">
        <v>8.67918058309299</v>
      </c>
    </row>
    <row r="7" customFormat="false" ht="18" hidden="false" customHeight="true" outlineLevel="0" collapsed="false">
      <c r="A7" s="13" t="s">
        <v>13</v>
      </c>
      <c r="B7" s="35" t="n">
        <f aca="false">SUM(B8:B9)</f>
        <v>53297</v>
      </c>
      <c r="C7" s="36" t="n">
        <f aca="false">SUM(C8:C9)</f>
        <v>0.0299970000185846</v>
      </c>
      <c r="D7" s="35" t="n">
        <f aca="false">SUM(D8:D9)</f>
        <v>68347</v>
      </c>
      <c r="E7" s="36" t="n">
        <v>0.0534030932266334</v>
      </c>
    </row>
    <row r="8" customFormat="false" ht="18" hidden="false" customHeight="true" outlineLevel="0" collapsed="false">
      <c r="A8" s="13" t="s">
        <v>86</v>
      </c>
      <c r="B8" s="35" t="n">
        <v>53297</v>
      </c>
      <c r="C8" s="36" t="n">
        <f aca="false">B8/$B$4*100</f>
        <v>0.0299970000185846</v>
      </c>
      <c r="D8" s="35" t="n">
        <f aca="false">基金來源明細表!D7</f>
        <v>68347</v>
      </c>
      <c r="E8" s="36" t="n">
        <v>0.0534030932266334</v>
      </c>
    </row>
    <row r="9" customFormat="false" ht="18" hidden="false" customHeight="true" outlineLevel="0" collapsed="false">
      <c r="A9" s="16" t="s">
        <v>16</v>
      </c>
      <c r="B9" s="35" t="n">
        <v>0</v>
      </c>
      <c r="C9" s="36" t="n">
        <f aca="false">B9/$B$4*100</f>
        <v>0</v>
      </c>
      <c r="D9" s="35" t="n">
        <v>0</v>
      </c>
      <c r="E9" s="36" t="n">
        <v>0</v>
      </c>
    </row>
    <row r="10" customFormat="false" ht="18" hidden="false" customHeight="true" outlineLevel="0" collapsed="false">
      <c r="A10" s="13" t="s">
        <v>18</v>
      </c>
      <c r="B10" s="35" t="n">
        <f aca="false">SUM(B11:B12)</f>
        <v>164036196</v>
      </c>
      <c r="C10" s="36" t="n">
        <f aca="false">SUM(C11:C12)</f>
        <v>92.3240290159022</v>
      </c>
      <c r="D10" s="35" t="n">
        <f aca="false">SUM(D11:D12)</f>
        <v>156544040</v>
      </c>
      <c r="E10" s="36" t="n">
        <v>89.995494189023</v>
      </c>
    </row>
    <row r="11" customFormat="false" ht="18" hidden="false" customHeight="true" outlineLevel="0" collapsed="false">
      <c r="A11" s="16" t="s">
        <v>19</v>
      </c>
      <c r="B11" s="35" t="n">
        <v>155281575</v>
      </c>
      <c r="C11" s="36" t="n">
        <f aca="false">B11/$B$4*100</f>
        <v>87.3966903983496</v>
      </c>
      <c r="D11" s="35" t="n">
        <f aca="false">基金來源明細表!D9</f>
        <v>155483876</v>
      </c>
      <c r="E11" s="36" t="n">
        <v>89.4701477320406</v>
      </c>
    </row>
    <row r="12" customFormat="false" ht="18" hidden="false" customHeight="true" outlineLevel="0" collapsed="false">
      <c r="A12" s="16" t="s">
        <v>20</v>
      </c>
      <c r="B12" s="35" t="n">
        <v>8754621</v>
      </c>
      <c r="C12" s="36" t="n">
        <f aca="false">B12/$B$4*100</f>
        <v>4.9273386175526</v>
      </c>
      <c r="D12" s="35" t="n">
        <f aca="false">基金來源明細表!D10</f>
        <v>1060164</v>
      </c>
      <c r="E12" s="36" t="n">
        <v>0.525346456982416</v>
      </c>
    </row>
    <row r="13" customFormat="false" ht="18" hidden="false" customHeight="true" outlineLevel="0" collapsed="false">
      <c r="A13" s="13" t="s">
        <v>21</v>
      </c>
      <c r="B13" s="35" t="n">
        <f aca="false">SUM(B14:B15)</f>
        <v>909395</v>
      </c>
      <c r="C13" s="36" t="n">
        <f aca="false">SUM(C14:C15)</f>
        <v>0.511832220048046</v>
      </c>
      <c r="D13" s="35" t="n">
        <f aca="false">SUM(D14:D15)</f>
        <v>1461524</v>
      </c>
      <c r="E13" s="36" t="n">
        <v>1.2719221346574</v>
      </c>
    </row>
    <row r="14" customFormat="false" ht="18" hidden="false" customHeight="true" outlineLevel="0" collapsed="false">
      <c r="A14" s="16" t="s">
        <v>22</v>
      </c>
      <c r="B14" s="35" t="n">
        <v>0</v>
      </c>
      <c r="C14" s="36" t="n">
        <f aca="false">B14/$B$4*100</f>
        <v>0</v>
      </c>
      <c r="D14" s="35" t="n">
        <v>0</v>
      </c>
      <c r="E14" s="36" t="n">
        <v>0</v>
      </c>
    </row>
    <row r="15" customFormat="false" ht="18" hidden="false" customHeight="true" outlineLevel="0" collapsed="false">
      <c r="A15" s="16" t="s">
        <v>23</v>
      </c>
      <c r="B15" s="35" t="n">
        <v>909395</v>
      </c>
      <c r="C15" s="36" t="n">
        <f aca="false">B15/$B$4*100</f>
        <v>0.511832220048046</v>
      </c>
      <c r="D15" s="35" t="n">
        <f aca="false">基金來源明細表!D13</f>
        <v>1461524</v>
      </c>
      <c r="E15" s="36" t="n">
        <v>1.2719221346574</v>
      </c>
    </row>
    <row r="16" customFormat="false" ht="18" hidden="false" customHeight="true" outlineLevel="0" collapsed="false">
      <c r="A16" s="32" t="s">
        <v>87</v>
      </c>
      <c r="B16" s="33" t="n">
        <f aca="false">B17+B23+B27+B30</f>
        <v>177653925</v>
      </c>
      <c r="C16" s="34" t="n">
        <f aca="false">C17+C23+C27+C30</f>
        <v>99.98845697744</v>
      </c>
      <c r="D16" s="33" t="n">
        <f aca="false">D17+D23+D27+D30</f>
        <v>171451548</v>
      </c>
      <c r="E16" s="34" t="n">
        <v>98.686312369071</v>
      </c>
    </row>
    <row r="17" customFormat="false" ht="18" hidden="false" customHeight="true" outlineLevel="0" collapsed="false">
      <c r="A17" s="13" t="s">
        <v>28</v>
      </c>
      <c r="B17" s="35" t="n">
        <f aca="false">SUM(B18:B22)</f>
        <v>145673856</v>
      </c>
      <c r="C17" s="36" t="n">
        <f aca="false">SUM(C18:C22)</f>
        <v>81.9892050422967</v>
      </c>
      <c r="D17" s="35" t="n">
        <f aca="false">SUM(D18:D22)</f>
        <v>145485865</v>
      </c>
      <c r="E17" s="36" t="n">
        <v>84.3676867266348</v>
      </c>
    </row>
    <row r="18" customFormat="false" ht="18" hidden="false" customHeight="true" outlineLevel="0" collapsed="false">
      <c r="A18" s="16" t="s">
        <v>29</v>
      </c>
      <c r="B18" s="35" t="n">
        <v>144779417</v>
      </c>
      <c r="C18" s="36" t="n">
        <f aca="false">B18/$B$4*100</f>
        <v>81.4857904654983</v>
      </c>
      <c r="D18" s="35" t="n">
        <f aca="false">基金用途明細表!D5</f>
        <v>144071824</v>
      </c>
      <c r="E18" s="36" t="n">
        <v>83.1915092888193</v>
      </c>
    </row>
    <row r="19" customFormat="false" ht="18" hidden="false" customHeight="true" outlineLevel="0" collapsed="false">
      <c r="A19" s="16" t="s">
        <v>88</v>
      </c>
      <c r="B19" s="35" t="n">
        <v>0</v>
      </c>
      <c r="C19" s="36" t="n">
        <f aca="false">B19/$B$4*100</f>
        <v>0</v>
      </c>
      <c r="D19" s="35" t="n">
        <v>0</v>
      </c>
      <c r="E19" s="36" t="n">
        <v>0</v>
      </c>
    </row>
    <row r="20" customFormat="false" ht="18" hidden="false" customHeight="true" outlineLevel="0" collapsed="false">
      <c r="A20" s="16" t="s">
        <v>89</v>
      </c>
      <c r="B20" s="35" t="n">
        <v>0</v>
      </c>
      <c r="C20" s="36" t="n">
        <f aca="false">B20/$B$4*100</f>
        <v>0</v>
      </c>
      <c r="D20" s="35" t="n">
        <v>0</v>
      </c>
      <c r="E20" s="36" t="n">
        <v>0</v>
      </c>
    </row>
    <row r="21" customFormat="false" ht="18" hidden="false" customHeight="true" outlineLevel="0" collapsed="false">
      <c r="A21" s="16" t="s">
        <v>78</v>
      </c>
      <c r="B21" s="35" t="n">
        <v>0</v>
      </c>
      <c r="C21" s="36" t="n">
        <f aca="false">B21/$B$4*100</f>
        <v>0</v>
      </c>
      <c r="D21" s="35" t="n">
        <v>0</v>
      </c>
      <c r="E21" s="36" t="n">
        <v>0</v>
      </c>
    </row>
    <row r="22" customFormat="false" ht="18" hidden="false" customHeight="true" outlineLevel="0" collapsed="false">
      <c r="A22" s="16" t="s">
        <v>30</v>
      </c>
      <c r="B22" s="35" t="n">
        <v>894439</v>
      </c>
      <c r="C22" s="36" t="n">
        <f aca="false">B22/$B$4*100</f>
        <v>0.50341457679837</v>
      </c>
      <c r="D22" s="35" t="n">
        <f aca="false">基金用途明細表!D15</f>
        <v>1414041</v>
      </c>
      <c r="E22" s="36" t="n">
        <v>1.17617743781551</v>
      </c>
    </row>
    <row r="23" customFormat="false" ht="18" hidden="false" customHeight="true" outlineLevel="0" collapsed="false">
      <c r="A23" s="13" t="s">
        <v>90</v>
      </c>
      <c r="B23" s="35" t="n">
        <f aca="false">SUM(B24:B26)</f>
        <v>0</v>
      </c>
      <c r="C23" s="36" t="n">
        <f aca="false">SUM(C24:C26)</f>
        <v>0</v>
      </c>
      <c r="D23" s="35" t="n">
        <f aca="false">SUM(D24:D26)</f>
        <v>0</v>
      </c>
      <c r="E23" s="36" t="n">
        <v>0</v>
      </c>
    </row>
    <row r="24" customFormat="false" ht="18" hidden="false" customHeight="true" outlineLevel="0" collapsed="false">
      <c r="A24" s="16" t="s">
        <v>32</v>
      </c>
      <c r="B24" s="35" t="n">
        <v>0</v>
      </c>
      <c r="C24" s="36" t="n">
        <f aca="false">B24/$B$4*100</f>
        <v>0</v>
      </c>
      <c r="D24" s="35" t="n">
        <v>0</v>
      </c>
      <c r="E24" s="36" t="n">
        <v>0</v>
      </c>
    </row>
    <row r="25" customFormat="false" ht="18" hidden="false" customHeight="true" outlineLevel="0" collapsed="false">
      <c r="A25" s="16" t="s">
        <v>33</v>
      </c>
      <c r="B25" s="35" t="n">
        <v>0</v>
      </c>
      <c r="C25" s="36" t="n">
        <f aca="false">B25/$B$4*100</f>
        <v>0</v>
      </c>
      <c r="D25" s="35" t="n">
        <v>0</v>
      </c>
      <c r="E25" s="36" t="n">
        <v>0</v>
      </c>
    </row>
    <row r="26" customFormat="false" ht="18" hidden="false" customHeight="true" outlineLevel="0" collapsed="false">
      <c r="A26" s="16" t="s">
        <v>34</v>
      </c>
      <c r="B26" s="35" t="n">
        <v>0</v>
      </c>
      <c r="C26" s="36" t="n">
        <f aca="false">B26/$B$4*100</f>
        <v>0</v>
      </c>
      <c r="D26" s="35" t="n">
        <v>0</v>
      </c>
      <c r="E26" s="36" t="n">
        <v>0</v>
      </c>
    </row>
    <row r="27" customFormat="false" ht="18" hidden="false" customHeight="true" outlineLevel="0" collapsed="false">
      <c r="A27" s="13" t="s">
        <v>79</v>
      </c>
      <c r="B27" s="35" t="n">
        <f aca="false">SUM(B28:B29)</f>
        <v>14941669</v>
      </c>
      <c r="C27" s="36" t="n">
        <f aca="false">SUM(C28:C29)</f>
        <v>8.40957737341097</v>
      </c>
      <c r="D27" s="35" t="n">
        <f aca="false">SUM(D28:D29)</f>
        <v>9152636</v>
      </c>
      <c r="E27" s="36" t="n">
        <v>4.63888834418422</v>
      </c>
    </row>
    <row r="28" customFormat="false" ht="18" hidden="false" customHeight="true" outlineLevel="0" collapsed="false">
      <c r="A28" s="16" t="s">
        <v>80</v>
      </c>
      <c r="B28" s="35" t="n">
        <v>14941669</v>
      </c>
      <c r="C28" s="36" t="n">
        <f aca="false">B28/$B$4*100</f>
        <v>8.40957737341097</v>
      </c>
      <c r="D28" s="35" t="n">
        <f aca="false">基金用途明細表!D22</f>
        <v>9152636</v>
      </c>
      <c r="E28" s="36" t="n">
        <v>4.63888834418422</v>
      </c>
    </row>
    <row r="29" customFormat="false" ht="18" hidden="false" customHeight="true" outlineLevel="0" collapsed="false">
      <c r="A29" s="16" t="s">
        <v>91</v>
      </c>
      <c r="B29" s="35" t="n">
        <v>0</v>
      </c>
      <c r="C29" s="36" t="n">
        <f aca="false">B29/$B$4*100</f>
        <v>0</v>
      </c>
      <c r="D29" s="35" t="n">
        <v>0</v>
      </c>
      <c r="E29" s="36" t="n">
        <v>0</v>
      </c>
    </row>
    <row r="30" customFormat="false" ht="18" hidden="false" customHeight="true" outlineLevel="0" collapsed="false">
      <c r="A30" s="13" t="s">
        <v>35</v>
      </c>
      <c r="B30" s="35" t="n">
        <f aca="false">SUM(B31)</f>
        <v>17038400</v>
      </c>
      <c r="C30" s="36" t="n">
        <f aca="false">SUM(C31)</f>
        <v>9.58967456173239</v>
      </c>
      <c r="D30" s="35" t="n">
        <f aca="false">SUM(D31)</f>
        <v>16813047</v>
      </c>
      <c r="E30" s="36" t="n">
        <v>9.67973729825191</v>
      </c>
    </row>
    <row r="31" customFormat="false" ht="18" hidden="false" customHeight="true" outlineLevel="0" collapsed="false">
      <c r="A31" s="16" t="s">
        <v>36</v>
      </c>
      <c r="B31" s="35" t="n">
        <v>17038400</v>
      </c>
      <c r="C31" s="36" t="n">
        <f aca="false">B31/$B$4*100</f>
        <v>9.58967456173239</v>
      </c>
      <c r="D31" s="35" t="n">
        <f aca="false">基金用途明細表!D27</f>
        <v>16813047</v>
      </c>
      <c r="E31" s="36" t="n">
        <v>9.67973729825191</v>
      </c>
    </row>
    <row r="32" customFormat="false" ht="18" hidden="false" customHeight="true" outlineLevel="0" collapsed="false">
      <c r="A32" s="32" t="s">
        <v>92</v>
      </c>
      <c r="B32" s="33" t="n">
        <f aca="false">B4-B16</f>
        <v>20509</v>
      </c>
      <c r="C32" s="34" t="n">
        <f aca="false">C4-C16</f>
        <v>0.0115430225599908</v>
      </c>
      <c r="D32" s="33" t="n">
        <f aca="false">D4-D16</f>
        <v>422981</v>
      </c>
      <c r="E32" s="34" t="n">
        <v>1.31368763092904</v>
      </c>
    </row>
    <row r="33" customFormat="false" ht="18" hidden="false" customHeight="true" outlineLevel="0" collapsed="false">
      <c r="A33" s="32" t="s">
        <v>93</v>
      </c>
      <c r="B33" s="33" t="n">
        <f aca="false">D34</f>
        <v>20461665</v>
      </c>
      <c r="C33" s="34" t="n">
        <f aca="false">B33/$B$4*100</f>
        <v>11.5163811356225</v>
      </c>
      <c r="D33" s="33" t="n">
        <v>20038684</v>
      </c>
      <c r="E33" s="34" t="n">
        <v>10.7344349584039</v>
      </c>
    </row>
    <row r="34" customFormat="false" ht="18" hidden="false" customHeight="true" outlineLevel="0" collapsed="false">
      <c r="A34" s="37" t="s">
        <v>94</v>
      </c>
      <c r="B34" s="38" t="n">
        <f aca="false">B32+B33</f>
        <v>20482174</v>
      </c>
      <c r="C34" s="39" t="n">
        <f aca="false">C32+C33</f>
        <v>11.5279241581825</v>
      </c>
      <c r="D34" s="38" t="n">
        <f aca="false">D32+D33</f>
        <v>20461665</v>
      </c>
      <c r="E34" s="39" t="n">
        <v>12.048122589333</v>
      </c>
    </row>
    <row r="35" s="30" customFormat="true" ht="18" hidden="false" customHeight="true" outlineLevel="0" collapsed="false">
      <c r="A35" s="28"/>
      <c r="B35" s="28"/>
      <c r="C35" s="28"/>
    </row>
    <row r="36" s="30" customFormat="true" ht="18" hidden="false" customHeight="true" outlineLevel="0" collapsed="false">
      <c r="A36" s="28"/>
      <c r="B36" s="28"/>
      <c r="C36" s="28"/>
    </row>
    <row r="37" customFormat="false" ht="30" hidden="false" customHeight="true" outlineLevel="0" collapsed="false">
      <c r="A37" s="41"/>
      <c r="B37" s="41"/>
      <c r="C37" s="41"/>
      <c r="D37" s="41"/>
      <c r="E37" s="41"/>
    </row>
    <row r="38" customFormat="false" ht="19.9" hidden="false" customHeight="true" outlineLevel="0" collapsed="false">
      <c r="A38" s="26"/>
      <c r="B38" s="26"/>
      <c r="C38" s="26"/>
      <c r="D38" s="26"/>
      <c r="E38" s="26"/>
    </row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</sheetData>
  <mergeCells count="3">
    <mergeCell ref="A1:E1"/>
    <mergeCell ref="A35:C35"/>
    <mergeCell ref="A36:C3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4" activeCellId="0" sqref="J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60" width="18.62"/>
    <col collapsed="false" customWidth="true" hidden="false" outlineLevel="0" max="5" min="5" style="60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鼓山高中</v>
      </c>
      <c r="B1" s="2"/>
      <c r="C1" s="2"/>
      <c r="D1" s="2"/>
      <c r="E1" s="2"/>
    </row>
    <row r="2" customFormat="false" ht="30" hidden="false" customHeight="true" outlineLevel="0" collapsed="false">
      <c r="A2" s="61" t="s">
        <v>95</v>
      </c>
      <c r="B2" s="61"/>
      <c r="C2" s="61"/>
      <c r="D2" s="62"/>
      <c r="E2" s="63" t="s">
        <v>3</v>
      </c>
    </row>
    <row r="3" s="9" customFormat="true" ht="33" hidden="false" customHeight="false" outlineLevel="0" collapsed="false">
      <c r="A3" s="6" t="s">
        <v>4</v>
      </c>
      <c r="B3" s="7" t="s">
        <v>5</v>
      </c>
      <c r="C3" s="64" t="s">
        <v>96</v>
      </c>
      <c r="D3" s="7" t="s">
        <v>7</v>
      </c>
      <c r="E3" s="65" t="s">
        <v>96</v>
      </c>
    </row>
    <row r="4" s="9" customFormat="true" ht="24.95" hidden="false" customHeight="true" outlineLevel="0" collapsed="false">
      <c r="A4" s="66" t="s">
        <v>97</v>
      </c>
      <c r="B4" s="67" t="n">
        <f aca="false">+B5+B10</f>
        <v>39576990</v>
      </c>
      <c r="C4" s="68" t="n">
        <f aca="false">B4/$B$14*100</f>
        <v>100</v>
      </c>
      <c r="D4" s="67" t="n">
        <f aca="false">+D5+D10</f>
        <v>35855948</v>
      </c>
      <c r="E4" s="69" t="n">
        <f aca="false">D4/$D$14*100</f>
        <v>100</v>
      </c>
    </row>
    <row r="5" customFormat="false" ht="24.95" hidden="false" customHeight="true" outlineLevel="0" collapsed="false">
      <c r="A5" s="70" t="s">
        <v>98</v>
      </c>
      <c r="B5" s="67" t="n">
        <f aca="false">SUM(B6:B9)</f>
        <v>39576990</v>
      </c>
      <c r="C5" s="68" t="n">
        <f aca="false">B5/$B$14*100</f>
        <v>100</v>
      </c>
      <c r="D5" s="67" t="n">
        <f aca="false">SUM(D6:D9)</f>
        <v>35855948</v>
      </c>
      <c r="E5" s="69" t="n">
        <f aca="false">D5/$D$14*100</f>
        <v>100</v>
      </c>
    </row>
    <row r="6" customFormat="false" ht="24.95" hidden="false" customHeight="true" outlineLevel="0" collapsed="false">
      <c r="A6" s="71" t="s">
        <v>99</v>
      </c>
      <c r="B6" s="35" t="n">
        <v>39567924</v>
      </c>
      <c r="C6" s="72" t="n">
        <f aca="false">B6/$B$14*100</f>
        <v>99.9770927501056</v>
      </c>
      <c r="D6" s="35" t="n">
        <v>35855948</v>
      </c>
      <c r="E6" s="73" t="n">
        <f aca="false">D6/$D$14*100</f>
        <v>100</v>
      </c>
    </row>
    <row r="7" customFormat="false" ht="24.95" hidden="false" customHeight="true" outlineLevel="0" collapsed="false">
      <c r="A7" s="71" t="s">
        <v>100</v>
      </c>
      <c r="B7" s="35" t="n">
        <v>0</v>
      </c>
      <c r="C7" s="72" t="n">
        <f aca="false">B7/$B$14*100</f>
        <v>0</v>
      </c>
      <c r="D7" s="35" t="n">
        <v>0</v>
      </c>
      <c r="E7" s="73" t="n">
        <f aca="false">D7/$D$14*100</f>
        <v>0</v>
      </c>
    </row>
    <row r="8" customFormat="false" ht="39" hidden="false" customHeight="true" outlineLevel="0" collapsed="false">
      <c r="A8" s="71" t="s">
        <v>101</v>
      </c>
      <c r="B8" s="35" t="n">
        <v>9066</v>
      </c>
      <c r="C8" s="72" t="n">
        <f aca="false">B8/$B$14*100</f>
        <v>0.0229072498944462</v>
      </c>
      <c r="D8" s="35" t="n">
        <v>0</v>
      </c>
      <c r="E8" s="73" t="n">
        <f aca="false">D8/$D$14*100</f>
        <v>0</v>
      </c>
    </row>
    <row r="9" customFormat="false" ht="24.95" hidden="false" customHeight="true" outlineLevel="0" collapsed="false">
      <c r="A9" s="71" t="s">
        <v>102</v>
      </c>
      <c r="B9" s="35" t="n">
        <v>0</v>
      </c>
      <c r="C9" s="72" t="n">
        <f aca="false">B9/$B$14*100</f>
        <v>0</v>
      </c>
      <c r="D9" s="35" t="n">
        <v>0</v>
      </c>
      <c r="E9" s="73" t="n">
        <f aca="false">D9/$D$14*100</f>
        <v>0</v>
      </c>
    </row>
    <row r="10" customFormat="false" ht="32.25" hidden="false" customHeight="true" outlineLevel="0" collapsed="false">
      <c r="A10" s="74" t="s">
        <v>103</v>
      </c>
      <c r="B10" s="67" t="n">
        <v>0</v>
      </c>
      <c r="C10" s="68" t="n">
        <f aca="false">B10/$B$14*100</f>
        <v>0</v>
      </c>
      <c r="D10" s="67" t="n">
        <v>0</v>
      </c>
      <c r="E10" s="69" t="n">
        <f aca="false">D10/$D$14*100</f>
        <v>0</v>
      </c>
    </row>
    <row r="11" customFormat="false" ht="24.95" hidden="false" customHeight="true" outlineLevel="0" collapsed="false">
      <c r="A11" s="71" t="s">
        <v>104</v>
      </c>
      <c r="B11" s="35" t="n">
        <v>0</v>
      </c>
      <c r="C11" s="72" t="n">
        <f aca="false">B11/$B$14*100</f>
        <v>0</v>
      </c>
      <c r="D11" s="35" t="n">
        <v>0</v>
      </c>
      <c r="E11" s="73" t="n">
        <f aca="false">D11/$D$14*100</f>
        <v>0</v>
      </c>
    </row>
    <row r="12" customFormat="false" ht="24.95" hidden="false" customHeight="true" outlineLevel="0" collapsed="false">
      <c r="A12" s="70" t="s">
        <v>105</v>
      </c>
      <c r="B12" s="33" t="n">
        <v>0</v>
      </c>
      <c r="C12" s="75" t="n">
        <f aca="false">B12/$B$14*100</f>
        <v>0</v>
      </c>
      <c r="D12" s="33" t="n">
        <v>0</v>
      </c>
      <c r="E12" s="69" t="n">
        <f aca="false">D12/$D$14*100</f>
        <v>0</v>
      </c>
    </row>
    <row r="13" customFormat="false" ht="24.95" hidden="false" customHeight="true" outlineLevel="0" collapsed="false">
      <c r="A13" s="71" t="s">
        <v>106</v>
      </c>
      <c r="B13" s="35" t="n">
        <v>0</v>
      </c>
      <c r="C13" s="72" t="n">
        <f aca="false">B13/$B$14*100</f>
        <v>0</v>
      </c>
      <c r="D13" s="35" t="n">
        <v>0</v>
      </c>
      <c r="E13" s="73" t="n">
        <f aca="false">D13/$D$14*100</f>
        <v>0</v>
      </c>
    </row>
    <row r="14" customFormat="false" ht="24.95" hidden="false" customHeight="true" outlineLevel="0" collapsed="false">
      <c r="A14" s="76" t="s">
        <v>68</v>
      </c>
      <c r="B14" s="67" t="n">
        <f aca="false">B4</f>
        <v>39576990</v>
      </c>
      <c r="C14" s="68" t="n">
        <f aca="false">B14/$B$14*100</f>
        <v>100</v>
      </c>
      <c r="D14" s="67" t="n">
        <f aca="false">D4</f>
        <v>35855948</v>
      </c>
      <c r="E14" s="69" t="n">
        <f aca="false">D14/$D$14*100</f>
        <v>100</v>
      </c>
    </row>
    <row r="15" customFormat="false" ht="24.95" hidden="false" customHeight="true" outlineLevel="0" collapsed="false">
      <c r="A15" s="76" t="s">
        <v>107</v>
      </c>
      <c r="B15" s="67" t="n">
        <f aca="false">+B16+B19</f>
        <v>19094816</v>
      </c>
      <c r="C15" s="68" t="n">
        <f aca="false">B15/$B$14*100</f>
        <v>48.2472669093835</v>
      </c>
      <c r="D15" s="67" t="n">
        <f aca="false">+D16+D19</f>
        <v>15394283</v>
      </c>
      <c r="E15" s="69" t="n">
        <f aca="false">D15/$D$14*100</f>
        <v>42.9336940136125</v>
      </c>
    </row>
    <row r="16" customFormat="false" ht="24.95" hidden="false" customHeight="true" outlineLevel="0" collapsed="false">
      <c r="A16" s="70" t="s">
        <v>108</v>
      </c>
      <c r="B16" s="67" t="n">
        <f aca="false">SUM(B17:B18)</f>
        <v>16588053</v>
      </c>
      <c r="C16" s="68" t="n">
        <f aca="false">B16/$B$14*100</f>
        <v>41.9133769394792</v>
      </c>
      <c r="D16" s="67" t="n">
        <f aca="false">SUM(D17:D18)</f>
        <v>14759216</v>
      </c>
      <c r="E16" s="69" t="n">
        <f aca="false">D16/$D$14*100</f>
        <v>41.1625318064384</v>
      </c>
    </row>
    <row r="17" customFormat="false" ht="39" hidden="false" customHeight="true" outlineLevel="0" collapsed="false">
      <c r="A17" s="71" t="s">
        <v>109</v>
      </c>
      <c r="B17" s="35" t="n">
        <v>16588053</v>
      </c>
      <c r="C17" s="72" t="n">
        <f aca="false">B17/$B$14*100</f>
        <v>41.9133769394792</v>
      </c>
      <c r="D17" s="35" t="n">
        <v>14725616</v>
      </c>
      <c r="E17" s="73" t="n">
        <f aca="false">D17/$D$14*100</f>
        <v>41.068823504541</v>
      </c>
    </row>
    <row r="18" customFormat="false" ht="48" hidden="false" customHeight="true" outlineLevel="0" collapsed="false">
      <c r="A18" s="71" t="s">
        <v>110</v>
      </c>
      <c r="B18" s="35" t="n">
        <v>0</v>
      </c>
      <c r="C18" s="72" t="n">
        <f aca="false">B18/$B$14*100</f>
        <v>0</v>
      </c>
      <c r="D18" s="35" t="n">
        <v>33600</v>
      </c>
      <c r="E18" s="73" t="n">
        <f aca="false">D18/$D$14*100</f>
        <v>0.0937083018973589</v>
      </c>
    </row>
    <row r="19" customFormat="false" ht="24.95" hidden="false" customHeight="true" outlineLevel="0" collapsed="false">
      <c r="A19" s="70" t="s">
        <v>111</v>
      </c>
      <c r="B19" s="67" t="n">
        <f aca="false">SUM(B20)</f>
        <v>2506763</v>
      </c>
      <c r="C19" s="68" t="n">
        <f aca="false">B19/$B$14*100</f>
        <v>6.33388996990423</v>
      </c>
      <c r="D19" s="67" t="n">
        <f aca="false">SUM(D20)</f>
        <v>635067</v>
      </c>
      <c r="E19" s="69" t="n">
        <f aca="false">D19/$D$14*100</f>
        <v>1.77116220717411</v>
      </c>
    </row>
    <row r="20" customFormat="false" ht="56.25" hidden="false" customHeight="true" outlineLevel="0" collapsed="false">
      <c r="A20" s="71" t="s">
        <v>112</v>
      </c>
      <c r="B20" s="35" t="n">
        <v>2506763</v>
      </c>
      <c r="C20" s="72" t="n">
        <f aca="false">B20/$B$14*100</f>
        <v>6.33388996990423</v>
      </c>
      <c r="D20" s="35" t="n">
        <v>635067</v>
      </c>
      <c r="E20" s="73" t="n">
        <f aca="false">D20/$D$14*100</f>
        <v>1.77116220717411</v>
      </c>
    </row>
    <row r="21" customFormat="false" ht="24.95" hidden="false" customHeight="true" outlineLevel="0" collapsed="false">
      <c r="A21" s="76" t="s">
        <v>113</v>
      </c>
      <c r="B21" s="67" t="n">
        <f aca="false">+B22</f>
        <v>20482174</v>
      </c>
      <c r="C21" s="68" t="n">
        <f aca="false">B21/$B$14*100</f>
        <v>51.7527330906165</v>
      </c>
      <c r="D21" s="67" t="n">
        <f aca="false">+D22</f>
        <v>20461665</v>
      </c>
      <c r="E21" s="69" t="n">
        <f aca="false">D21/$D$14*100</f>
        <v>57.0663059863875</v>
      </c>
    </row>
    <row r="22" customFormat="false" ht="24.95" hidden="false" customHeight="true" outlineLevel="0" collapsed="false">
      <c r="A22" s="71" t="s">
        <v>114</v>
      </c>
      <c r="B22" s="35" t="n">
        <v>20482174</v>
      </c>
      <c r="C22" s="72" t="n">
        <f aca="false">B22/$B$14*100</f>
        <v>51.7527330906165</v>
      </c>
      <c r="D22" s="35" t="n">
        <v>20461665</v>
      </c>
      <c r="E22" s="73" t="n">
        <f aca="false">D22/$D$14*100</f>
        <v>57.0663059863875</v>
      </c>
    </row>
    <row r="23" customFormat="false" ht="24.95" hidden="false" customHeight="true" outlineLevel="0" collapsed="false">
      <c r="A23" s="76" t="s">
        <v>68</v>
      </c>
      <c r="B23" s="67" t="n">
        <f aca="false">+B15+B21</f>
        <v>39576990</v>
      </c>
      <c r="C23" s="68" t="n">
        <f aca="false">B23/$B$14*100</f>
        <v>100</v>
      </c>
      <c r="D23" s="67" t="n">
        <f aca="false">+D15+D21</f>
        <v>35855948</v>
      </c>
      <c r="E23" s="69" t="n">
        <f aca="false">D23/$D$14*100</f>
        <v>100</v>
      </c>
    </row>
    <row r="24" customFormat="false" ht="24.95" hidden="false" customHeight="true" outlineLevel="0" collapsed="false">
      <c r="A24" s="77"/>
      <c r="B24" s="78"/>
      <c r="C24" s="79"/>
      <c r="D24" s="78"/>
      <c r="E24" s="80"/>
    </row>
    <row r="25" customFormat="false" ht="24.95" hidden="false" customHeight="true" outlineLevel="0" collapsed="false">
      <c r="A25" s="81" t="s">
        <v>115</v>
      </c>
      <c r="B25" s="81"/>
      <c r="C25" s="81"/>
      <c r="D25" s="81"/>
      <c r="E25" s="81"/>
    </row>
    <row r="26" customFormat="false" ht="24.95" hidden="false" customHeight="true" outlineLevel="0" collapsed="false">
      <c r="A26" s="28" t="s">
        <v>116</v>
      </c>
      <c r="B26" s="28"/>
      <c r="C26" s="28"/>
      <c r="D26" s="28"/>
      <c r="E26" s="28"/>
    </row>
    <row r="27" customFormat="false" ht="24.95" hidden="false" customHeight="true" outlineLevel="0" collapsed="false">
      <c r="A27" s="28"/>
      <c r="B27" s="28"/>
      <c r="C27" s="28"/>
      <c r="D27" s="28"/>
      <c r="E27" s="28"/>
    </row>
  </sheetData>
  <mergeCells count="5">
    <mergeCell ref="A1:E1"/>
    <mergeCell ref="A2:C2"/>
    <mergeCell ref="A25:E25"/>
    <mergeCell ref="A26:E26"/>
    <mergeCell ref="A27:E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5.5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82" t="str">
        <f aca="false">現金收支概況表!A1</f>
        <v>高雄市立鼓山高中</v>
      </c>
      <c r="B1" s="82"/>
      <c r="C1" s="82"/>
    </row>
    <row r="2" customFormat="false" ht="30" hidden="false" customHeight="true" outlineLevel="0" collapsed="false">
      <c r="A2" s="31" t="s">
        <v>117</v>
      </c>
      <c r="B2" s="4"/>
      <c r="C2" s="5" t="s">
        <v>3</v>
      </c>
    </row>
    <row r="3" s="9" customFormat="true" ht="30" hidden="false" customHeight="true" outlineLevel="0" collapsed="false">
      <c r="A3" s="6" t="s">
        <v>4</v>
      </c>
      <c r="B3" s="7" t="s">
        <v>5</v>
      </c>
      <c r="C3" s="7" t="s">
        <v>7</v>
      </c>
    </row>
    <row r="4" customFormat="false" ht="30" hidden="false" customHeight="true" outlineLevel="0" collapsed="false">
      <c r="A4" s="70" t="s">
        <v>118</v>
      </c>
      <c r="B4" s="35"/>
      <c r="C4" s="35"/>
    </row>
    <row r="5" customFormat="false" ht="30" hidden="false" customHeight="true" outlineLevel="0" collapsed="false">
      <c r="A5" s="83" t="s">
        <v>119</v>
      </c>
      <c r="B5" s="84" t="n">
        <v>20509</v>
      </c>
      <c r="C5" s="84" t="n">
        <v>422981</v>
      </c>
    </row>
    <row r="6" customFormat="false" ht="30" hidden="false" customHeight="true" outlineLevel="0" collapsed="false">
      <c r="A6" s="83" t="s">
        <v>120</v>
      </c>
      <c r="B6" s="85" t="n">
        <f aca="false">SUM(B7:B8)</f>
        <v>1819771</v>
      </c>
      <c r="C6" s="85" t="n">
        <f aca="false">SUM(C7:C8)</f>
        <v>-3697201</v>
      </c>
    </row>
    <row r="7" customFormat="false" ht="30" hidden="false" customHeight="true" outlineLevel="0" collapsed="false">
      <c r="A7" s="71" t="s">
        <v>121</v>
      </c>
      <c r="B7" s="35" t="n">
        <v>-9066</v>
      </c>
      <c r="C7" s="35" t="n">
        <v>208957</v>
      </c>
    </row>
    <row r="8" customFormat="false" ht="30" hidden="false" customHeight="true" outlineLevel="0" collapsed="false">
      <c r="A8" s="71" t="s">
        <v>122</v>
      </c>
      <c r="B8" s="35" t="n">
        <v>1828837</v>
      </c>
      <c r="C8" s="35" t="n">
        <v>-3906158</v>
      </c>
    </row>
    <row r="9" customFormat="false" ht="30" hidden="false" customHeight="true" outlineLevel="0" collapsed="false">
      <c r="A9" s="86" t="s">
        <v>123</v>
      </c>
      <c r="B9" s="87" t="n">
        <f aca="false">+B5+B6</f>
        <v>1840280</v>
      </c>
      <c r="C9" s="87" t="n">
        <f aca="false">+C5+C6</f>
        <v>-3274220</v>
      </c>
    </row>
    <row r="10" customFormat="false" ht="30" hidden="false" customHeight="true" outlineLevel="0" collapsed="false">
      <c r="A10" s="70" t="s">
        <v>124</v>
      </c>
      <c r="B10" s="35"/>
      <c r="C10" s="35"/>
    </row>
    <row r="11" customFormat="false" ht="30" hidden="false" customHeight="true" outlineLevel="0" collapsed="false">
      <c r="A11" s="83" t="s">
        <v>125</v>
      </c>
      <c r="B11" s="35"/>
      <c r="C11" s="35"/>
    </row>
    <row r="12" customFormat="false" ht="30" hidden="false" customHeight="true" outlineLevel="0" collapsed="false">
      <c r="A12" s="83" t="s">
        <v>126</v>
      </c>
      <c r="B12" s="35"/>
      <c r="C12" s="35"/>
    </row>
    <row r="13" customFormat="false" ht="30" hidden="false" customHeight="true" outlineLevel="0" collapsed="false">
      <c r="A13" s="83" t="s">
        <v>127</v>
      </c>
      <c r="B13" s="35"/>
      <c r="C13" s="35"/>
    </row>
    <row r="14" customFormat="false" ht="30" hidden="false" customHeight="true" outlineLevel="0" collapsed="false">
      <c r="A14" s="83" t="s">
        <v>128</v>
      </c>
      <c r="B14" s="35" t="n">
        <v>1871696</v>
      </c>
      <c r="C14" s="35" t="n">
        <f aca="false">+C15</f>
        <v>260443</v>
      </c>
    </row>
    <row r="15" customFormat="false" ht="30" hidden="false" customHeight="true" outlineLevel="0" collapsed="false">
      <c r="A15" s="86" t="s">
        <v>129</v>
      </c>
      <c r="B15" s="67" t="n">
        <v>1871696</v>
      </c>
      <c r="C15" s="67" t="n">
        <v>260443</v>
      </c>
    </row>
    <row r="16" customFormat="false" ht="30" hidden="false" customHeight="true" outlineLevel="0" collapsed="false">
      <c r="A16" s="70" t="s">
        <v>130</v>
      </c>
      <c r="B16" s="88" t="n">
        <f aca="false">+B9+B15</f>
        <v>3711976</v>
      </c>
      <c r="C16" s="88" t="n">
        <f aca="false">+C9+C15</f>
        <v>-3013777</v>
      </c>
    </row>
    <row r="17" customFormat="false" ht="30" hidden="false" customHeight="true" outlineLevel="0" collapsed="false">
      <c r="A17" s="70" t="s">
        <v>131</v>
      </c>
      <c r="B17" s="33" t="n">
        <f aca="false">C18</f>
        <v>35855948</v>
      </c>
      <c r="C17" s="33" t="n">
        <v>38869725</v>
      </c>
    </row>
    <row r="18" customFormat="false" ht="30" hidden="false" customHeight="true" outlineLevel="0" collapsed="false">
      <c r="A18" s="70" t="s">
        <v>132</v>
      </c>
      <c r="B18" s="33" t="n">
        <f aca="false">SUM(B16:B17)</f>
        <v>39567924</v>
      </c>
      <c r="C18" s="33" t="n">
        <f aca="false">SUM(C16:C17)</f>
        <v>35855948</v>
      </c>
    </row>
    <row r="19" customFormat="false" ht="30" hidden="false" customHeight="true" outlineLevel="0" collapsed="false">
      <c r="A19" s="89"/>
      <c r="B19" s="78"/>
      <c r="C19" s="78"/>
    </row>
    <row r="20" customFormat="false" ht="30" hidden="false" customHeight="true" outlineLevel="0" collapsed="false">
      <c r="A20" s="28"/>
      <c r="B20" s="28"/>
      <c r="C20" s="28"/>
      <c r="D20" s="28"/>
    </row>
    <row r="21" customFormat="false" ht="30" hidden="false" customHeight="true" outlineLevel="0" collapsed="false">
      <c r="A21" s="28"/>
      <c r="B21" s="28"/>
      <c r="C21" s="28"/>
      <c r="D21" s="28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C1"/>
    <mergeCell ref="A20:D20"/>
    <mergeCell ref="A21:D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4" customFormat="false" ht="16.5" hidden="false" customHeight="false" outlineLevel="0" collapsed="false">
      <c r="D14" s="0"/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Sky123.Org</cp:lastModifiedBy>
  <cp:lastPrinted>2015-02-09T01:37:16Z</cp:lastPrinted>
  <dcterms:modified xsi:type="dcterms:W3CDTF">2015-02-11T00:38:02Z</dcterms:modified>
  <cp:revision>0</cp:revision>
  <dc:subject/>
  <dc:title/>
</cp:coreProperties>
</file>