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7">
  <si>
    <t xml:space="preserve">高雄市立鼓山高級中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其他事業外費用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。</t>
    </r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    租金收入</t>
  </si>
  <si>
    <t xml:space="preserve">基金用途</t>
  </si>
  <si>
    <t xml:space="preserve">教育行政支出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    興建校舍及教育體育設施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。</t>
    </r>
  </si>
  <si>
    <t xml:space="preserve">          現金流量決算表         </t>
  </si>
  <si>
    <t xml:space="preserve">項                           目</t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(97)</t>
    </r>
    <r>
      <rPr>
        <sz val="12"/>
        <rFont val="Noto Sans"/>
        <family val="2"/>
      </rPr>
      <t xml:space="preserve">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800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(96)</t>
    </r>
    <r>
      <rPr>
        <sz val="12"/>
        <rFont val="Noto Sans"/>
        <family val="2"/>
      </rPr>
      <t xml:space="preserve">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770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</t>
    </r>
  </si>
  <si>
    <t xml:space="preserve">         另立帳類管理，未納入本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5</v>
      </c>
    </row>
    <row r="4" customFormat="false" ht="20.1" hidden="false" customHeight="true" outlineLevel="0" collapsed="false">
      <c r="A4" s="10" t="s">
        <v>7</v>
      </c>
      <c r="B4" s="11" t="n">
        <f aca="false">B5+B9+B14+B17+B20</f>
        <v>174399144</v>
      </c>
      <c r="C4" s="12" t="n">
        <f aca="false">B4/(B4+B40)*100</f>
        <v>96.776779167968</v>
      </c>
      <c r="D4" s="11" t="n">
        <f aca="false">D5+D9+D14+D17+D20</f>
        <v>172245968</v>
      </c>
      <c r="E4" s="12" t="n">
        <f aca="false">D4/(D4+D40)*100</f>
        <v>96.066828784792</v>
      </c>
    </row>
    <row r="5" customFormat="false" ht="20.1" hidden="false" customHeight="true" outlineLevel="0" collapsed="false">
      <c r="A5" s="13" t="s">
        <v>8</v>
      </c>
      <c r="B5" s="14" t="n">
        <f aca="false">SUM(B6:B8)</f>
        <v>8452816</v>
      </c>
      <c r="C5" s="15" t="n">
        <f aca="false">B5/(B4+B40)*100</f>
        <v>4.69059817965314</v>
      </c>
      <c r="D5" s="14" t="n">
        <f aca="false">SUM(D6:D8)</f>
        <v>7660653</v>
      </c>
      <c r="E5" s="15" t="n">
        <f aca="false">D5/(D4+D40)*100</f>
        <v>4.27257978039116</v>
      </c>
      <c r="G5" s="16"/>
    </row>
    <row r="6" customFormat="false" ht="20.1" hidden="false" customHeight="true" outlineLevel="0" collapsed="false">
      <c r="A6" s="17" t="s">
        <v>9</v>
      </c>
      <c r="B6" s="14" t="n">
        <v>8452816</v>
      </c>
      <c r="C6" s="15" t="n">
        <f aca="false">B6/(B4+B40)*100</f>
        <v>4.69059817965314</v>
      </c>
      <c r="D6" s="14" t="n">
        <v>7660653</v>
      </c>
      <c r="E6" s="15" t="n">
        <f aca="false">D6/(D4+D40)*100</f>
        <v>4.27257978039116</v>
      </c>
    </row>
    <row r="7" customFormat="false" ht="20.1" hidden="false" customHeight="true" outlineLevel="0" collapsed="false">
      <c r="A7" s="17" t="s">
        <v>10</v>
      </c>
      <c r="B7" s="14" t="n">
        <v>0</v>
      </c>
      <c r="C7" s="15" t="n">
        <f aca="false">B7/(B4+B40)*100</f>
        <v>0</v>
      </c>
      <c r="D7" s="14" t="n">
        <v>0</v>
      </c>
      <c r="E7" s="15" t="n">
        <f aca="false">D7/(D4+D40)*100</f>
        <v>0</v>
      </c>
    </row>
    <row r="8" customFormat="false" ht="20.1" hidden="false" customHeight="true" outlineLevel="0" collapsed="false">
      <c r="A8" s="17" t="s">
        <v>11</v>
      </c>
      <c r="B8" s="14" t="n">
        <v>0</v>
      </c>
      <c r="C8" s="15" t="n">
        <f aca="false">B8/(B4+B40)*100</f>
        <v>0</v>
      </c>
      <c r="D8" s="14" t="n">
        <v>0</v>
      </c>
      <c r="E8" s="15" t="n">
        <f aca="false">D8/(D4+D40)*100</f>
        <v>0</v>
      </c>
    </row>
    <row r="9" customFormat="false" ht="20.1" hidden="false" customHeight="true" outlineLevel="0" collapsed="false">
      <c r="A9" s="13" t="s">
        <v>12</v>
      </c>
      <c r="B9" s="14" t="n">
        <f aca="false">SUM(B10:B13)</f>
        <v>66197</v>
      </c>
      <c r="C9" s="15" t="n">
        <f aca="false">B9/(B4+B40)*100</f>
        <v>0.0367337379281058</v>
      </c>
      <c r="D9" s="14" t="n">
        <f aca="false">SUM(D10:D13)</f>
        <v>59088</v>
      </c>
      <c r="E9" s="15" t="n">
        <f aca="false">D9/(D4+D40)*100</f>
        <v>0.0329551794166572</v>
      </c>
    </row>
    <row r="10" customFormat="false" ht="20.1" hidden="false" customHeight="true" outlineLevel="0" collapsed="false">
      <c r="A10" s="17" t="s">
        <v>13</v>
      </c>
      <c r="B10" s="14" t="n">
        <v>0</v>
      </c>
      <c r="C10" s="15" t="n">
        <f aca="false">B10/(B4+B40)*100</f>
        <v>0</v>
      </c>
      <c r="D10" s="14" t="n">
        <v>0</v>
      </c>
      <c r="E10" s="15" t="n">
        <f aca="false">D10/(D4+D40)*100</f>
        <v>0</v>
      </c>
    </row>
    <row r="11" customFormat="false" ht="20.1" hidden="false" customHeight="true" outlineLevel="0" collapsed="false">
      <c r="A11" s="17" t="s">
        <v>14</v>
      </c>
      <c r="B11" s="14" t="n">
        <v>66197</v>
      </c>
      <c r="C11" s="15" t="n">
        <f aca="false">B11/(B4+B40)*100</f>
        <v>0.0367337379281058</v>
      </c>
      <c r="D11" s="14" t="n">
        <v>55588</v>
      </c>
      <c r="E11" s="15" t="n">
        <f aca="false">D11/(D4+D40)*100</f>
        <v>0.0310031226884163</v>
      </c>
    </row>
    <row r="12" customFormat="false" ht="20.1" hidden="false" customHeight="true" outlineLevel="0" collapsed="false">
      <c r="A12" s="17" t="s">
        <v>15</v>
      </c>
      <c r="B12" s="14" t="n">
        <v>0</v>
      </c>
      <c r="C12" s="15" t="n">
        <f aca="false">B12/(B4+B40)*100</f>
        <v>0</v>
      </c>
      <c r="D12" s="14" t="n">
        <v>3500</v>
      </c>
      <c r="E12" s="15" t="n">
        <f aca="false">D12/(D4+D40)*100</f>
        <v>0.00195205672824093</v>
      </c>
    </row>
    <row r="13" customFormat="false" ht="20.1" hidden="false" customHeight="true" outlineLevel="0" collapsed="false">
      <c r="A13" s="17" t="s">
        <v>16</v>
      </c>
      <c r="B13" s="14" t="n">
        <v>0</v>
      </c>
      <c r="C13" s="15" t="n">
        <f aca="false">B13/(B4+B40)*100</f>
        <v>0</v>
      </c>
      <c r="D13" s="14" t="n">
        <v>0</v>
      </c>
      <c r="E13" s="15" t="n">
        <f aca="false">D13/(D4+D40)*100</f>
        <v>0</v>
      </c>
    </row>
    <row r="14" customFormat="false" ht="20.1" hidden="false" customHeight="true" outlineLevel="0" collapsed="false">
      <c r="A14" s="13" t="s">
        <v>17</v>
      </c>
      <c r="B14" s="14" t="n">
        <f aca="false">SUM(B15:B16)</f>
        <v>161536085</v>
      </c>
      <c r="C14" s="15" t="n">
        <f aca="false">B14/(B4+B40)*100</f>
        <v>89.6388690170584</v>
      </c>
      <c r="D14" s="14" t="n">
        <f aca="false">SUM(D15:D16)</f>
        <v>159680301</v>
      </c>
      <c r="E14" s="15" t="n">
        <f aca="false">D14/(D4+D40)*100</f>
        <v>89.0585731241677</v>
      </c>
    </row>
    <row r="15" customFormat="false" ht="20.1" hidden="false" customHeight="true" outlineLevel="0" collapsed="false">
      <c r="A15" s="17" t="s">
        <v>18</v>
      </c>
      <c r="B15" s="14" t="n">
        <v>161323075</v>
      </c>
      <c r="C15" s="15" t="n">
        <f aca="false">B15/(B4+B40)*100</f>
        <v>89.5206664774257</v>
      </c>
      <c r="D15" s="14" t="n">
        <v>158757251</v>
      </c>
      <c r="E15" s="15" t="n">
        <f aca="false">D15/(D4+D40)*100</f>
        <v>88.5437599918812</v>
      </c>
    </row>
    <row r="16" customFormat="false" ht="20.1" hidden="false" customHeight="true" outlineLevel="0" collapsed="false">
      <c r="A16" s="17" t="s">
        <v>19</v>
      </c>
      <c r="B16" s="14" t="n">
        <v>213010</v>
      </c>
      <c r="C16" s="15" t="n">
        <f aca="false">B16/(B4+B40)*100</f>
        <v>0.118202539632699</v>
      </c>
      <c r="D16" s="14" t="n">
        <v>923050</v>
      </c>
      <c r="E16" s="15" t="n">
        <f aca="false">D16/(D4+D40)*100</f>
        <v>0.514813132286512</v>
      </c>
    </row>
    <row r="17" customFormat="false" ht="20.1" hidden="false" customHeight="true" outlineLevel="0" collapsed="false">
      <c r="A17" s="13" t="s">
        <v>20</v>
      </c>
      <c r="B17" s="14" t="n">
        <f aca="false">SUM(B18:B19)</f>
        <v>4659646</v>
      </c>
      <c r="C17" s="15" t="n">
        <f aca="false">B17/(B4+B40)*100</f>
        <v>2.58570954879747</v>
      </c>
      <c r="D17" s="14" t="n">
        <f aca="false">SUM(D18:D19)</f>
        <v>5030326</v>
      </c>
      <c r="E17" s="15" t="n">
        <f aca="false">D17/(D4+D40)*100</f>
        <v>2.80556620387008</v>
      </c>
    </row>
    <row r="18" customFormat="false" ht="20.1" hidden="false" customHeight="true" outlineLevel="0" collapsed="false">
      <c r="A18" s="17" t="s">
        <v>21</v>
      </c>
      <c r="B18" s="14" t="n">
        <v>0</v>
      </c>
      <c r="C18" s="15" t="n">
        <f aca="false">B18/(B4+B40)*100</f>
        <v>0</v>
      </c>
      <c r="D18" s="14" t="n">
        <v>0</v>
      </c>
      <c r="E18" s="15" t="n">
        <f aca="false">D18/(D4+D40)*100</f>
        <v>0</v>
      </c>
    </row>
    <row r="19" customFormat="false" ht="20.1" hidden="false" customHeight="true" outlineLevel="0" collapsed="false">
      <c r="A19" s="17" t="s">
        <v>22</v>
      </c>
      <c r="B19" s="14" t="n">
        <v>4659646</v>
      </c>
      <c r="C19" s="15" t="n">
        <f aca="false">B19/(B4+B40)*100</f>
        <v>2.58570954879747</v>
      </c>
      <c r="D19" s="14" t="n">
        <v>5030326</v>
      </c>
      <c r="E19" s="15" t="n">
        <f aca="false">D19/(D4+D40)*100</f>
        <v>2.80556620387008</v>
      </c>
    </row>
    <row r="20" customFormat="false" ht="18" hidden="false" customHeight="true" outlineLevel="0" collapsed="false">
      <c r="A20" s="13" t="s">
        <v>23</v>
      </c>
      <c r="B20" s="14" t="n">
        <f aca="false">B21+B22</f>
        <v>-315600</v>
      </c>
      <c r="C20" s="15" t="n">
        <f aca="false">B20/(B4+B40)*100</f>
        <v>-0.175131315469133</v>
      </c>
      <c r="D20" s="14" t="n">
        <f aca="false">D21+D22</f>
        <v>-184400</v>
      </c>
      <c r="E20" s="15" t="n">
        <f aca="false">D20/(D4+D40)*100</f>
        <v>-0.102845503053608</v>
      </c>
    </row>
    <row r="21" customFormat="false" ht="18" hidden="false" customHeight="true" outlineLevel="0" collapsed="false">
      <c r="A21" s="17" t="s">
        <v>24</v>
      </c>
      <c r="B21" s="14" t="n">
        <v>0</v>
      </c>
      <c r="C21" s="15" t="n">
        <f aca="false">B21/(B4+B40)*100</f>
        <v>0</v>
      </c>
      <c r="D21" s="14" t="n">
        <v>0</v>
      </c>
      <c r="E21" s="15" t="n">
        <f aca="false">D21/(D4+D40)*100</f>
        <v>0</v>
      </c>
    </row>
    <row r="22" customFormat="false" ht="18" hidden="false" customHeight="true" outlineLevel="0" collapsed="false">
      <c r="A22" s="17" t="s">
        <v>25</v>
      </c>
      <c r="B22" s="18" t="n">
        <v>-315600</v>
      </c>
      <c r="C22" s="15" t="n">
        <f aca="false">B22/(B4+B40)*100</f>
        <v>-0.175131315469133</v>
      </c>
      <c r="D22" s="18" t="n">
        <v>-184400</v>
      </c>
      <c r="E22" s="15" t="n">
        <f aca="false">D22/(D4+D40)*100</f>
        <v>-0.102845503053608</v>
      </c>
    </row>
    <row r="23" customFormat="false" ht="18" hidden="false" customHeight="true" outlineLevel="0" collapsed="false">
      <c r="A23" s="19" t="s">
        <v>26</v>
      </c>
      <c r="B23" s="20" t="n">
        <f aca="false">B24+B30+B34+B36</f>
        <v>171835602</v>
      </c>
      <c r="C23" s="15" t="n">
        <f aca="false">B23/(B4+B40)*100</f>
        <v>95.3542301099187</v>
      </c>
      <c r="D23" s="20" t="n">
        <f aca="false">D24+D30+D34+D36</f>
        <v>172112304</v>
      </c>
      <c r="E23" s="15" t="n">
        <f aca="false">D23/(D4+D40)*100</f>
        <v>95.992280296071</v>
      </c>
    </row>
    <row r="24" customFormat="false" ht="18" hidden="false" customHeight="true" outlineLevel="0" collapsed="false">
      <c r="A24" s="13" t="s">
        <v>27</v>
      </c>
      <c r="B24" s="14" t="n">
        <f aca="false">SUM(B25:B29)</f>
        <v>155835853</v>
      </c>
      <c r="C24" s="15" t="n">
        <f aca="false">B24/(B4+B40)*100</f>
        <v>86.4757222216235</v>
      </c>
      <c r="D24" s="14" t="n">
        <f aca="false">SUM(D25:D29)</f>
        <v>153459020</v>
      </c>
      <c r="E24" s="15" t="n">
        <f aca="false">D24/(D4+D40)*100</f>
        <v>85.5887750000742</v>
      </c>
    </row>
    <row r="25" customFormat="false" ht="18" hidden="false" customHeight="true" outlineLevel="0" collapsed="false">
      <c r="A25" s="17" t="s">
        <v>28</v>
      </c>
      <c r="B25" s="14" t="n">
        <v>151399456</v>
      </c>
      <c r="C25" s="15" t="n">
        <f aca="false">B25/(B4+B40)*100</f>
        <v>84.0138969917334</v>
      </c>
      <c r="D25" s="14" t="n">
        <v>149161571</v>
      </c>
      <c r="E25" s="15" t="n">
        <f aca="false">D25/(D4+D40)*100</f>
        <v>83.1919566472964</v>
      </c>
    </row>
    <row r="26" customFormat="false" ht="20.1" hidden="false" customHeight="true" outlineLevel="0" collapsed="false">
      <c r="A26" s="17" t="s">
        <v>29</v>
      </c>
      <c r="B26" s="14" t="n">
        <v>0</v>
      </c>
      <c r="C26" s="15" t="n">
        <f aca="false">B26/(B4+B40)*100</f>
        <v>0</v>
      </c>
      <c r="D26" s="14" t="n">
        <v>0</v>
      </c>
      <c r="E26" s="15" t="n">
        <f aca="false">D26/(D4+D40)*100</f>
        <v>0</v>
      </c>
    </row>
    <row r="27" customFormat="false" ht="20.1" hidden="false" customHeight="true" outlineLevel="0" collapsed="false">
      <c r="A27" s="17" t="s">
        <v>30</v>
      </c>
      <c r="B27" s="14" t="n">
        <v>0</v>
      </c>
      <c r="C27" s="15" t="n">
        <f aca="false">B27/(B4+B40)*100</f>
        <v>0</v>
      </c>
      <c r="D27" s="14" t="n">
        <v>0</v>
      </c>
      <c r="E27" s="15" t="n">
        <f aca="false">D27/(D4+D40)*100</f>
        <v>0</v>
      </c>
    </row>
    <row r="28" customFormat="false" ht="20.1" hidden="false" customHeight="true" outlineLevel="0" collapsed="false">
      <c r="A28" s="17" t="s">
        <v>31</v>
      </c>
      <c r="B28" s="14" t="n">
        <v>0</v>
      </c>
      <c r="C28" s="15" t="n">
        <f aca="false">B28/(B4+B40)*100</f>
        <v>0</v>
      </c>
      <c r="D28" s="14" t="n">
        <v>0</v>
      </c>
      <c r="E28" s="15" t="n">
        <f aca="false">D28/(D4+D40)*100</f>
        <v>0</v>
      </c>
    </row>
    <row r="29" customFormat="false" ht="20.1" hidden="false" customHeight="true" outlineLevel="0" collapsed="false">
      <c r="A29" s="17" t="s">
        <v>32</v>
      </c>
      <c r="B29" s="14" t="n">
        <v>4436397</v>
      </c>
      <c r="C29" s="15" t="n">
        <f aca="false">B29/(B4+B40)*100</f>
        <v>2.46182522989009</v>
      </c>
      <c r="D29" s="14" t="n">
        <v>4297449</v>
      </c>
      <c r="E29" s="15" t="n">
        <f aca="false">D29/(D4+D40)*100</f>
        <v>2.39681835277779</v>
      </c>
    </row>
    <row r="30" customFormat="false" ht="20.1" hidden="false" customHeight="true" outlineLevel="0" collapsed="false">
      <c r="A30" s="13" t="s">
        <v>33</v>
      </c>
      <c r="B30" s="14" t="n">
        <f aca="false">SUM(B31:B33)</f>
        <v>0</v>
      </c>
      <c r="C30" s="15" t="n">
        <f aca="false">B30/(B4+B40)*100</f>
        <v>0</v>
      </c>
      <c r="D30" s="14" t="n">
        <f aca="false">SUM(D31:D33)</f>
        <v>0</v>
      </c>
      <c r="E30" s="15" t="n">
        <f aca="false">D30/(D4+D40)*100</f>
        <v>0</v>
      </c>
    </row>
    <row r="31" customFormat="false" ht="20.1" hidden="false" customHeight="true" outlineLevel="0" collapsed="false">
      <c r="A31" s="17" t="s">
        <v>34</v>
      </c>
      <c r="B31" s="14" t="n">
        <v>0</v>
      </c>
      <c r="C31" s="15" t="n">
        <f aca="false">B31/(B4+B40)*100</f>
        <v>0</v>
      </c>
      <c r="D31" s="14" t="n">
        <v>0</v>
      </c>
      <c r="E31" s="15" t="n">
        <f aca="false">D31/(D4+D40)*100</f>
        <v>0</v>
      </c>
    </row>
    <row r="32" customFormat="false" ht="20.1" hidden="false" customHeight="true" outlineLevel="0" collapsed="false">
      <c r="A32" s="17" t="s">
        <v>35</v>
      </c>
      <c r="B32" s="14" t="n">
        <v>0</v>
      </c>
      <c r="C32" s="15" t="n">
        <f aca="false">B32/(B4+B40)*100</f>
        <v>0</v>
      </c>
      <c r="D32" s="14" t="n">
        <v>0</v>
      </c>
      <c r="E32" s="15" t="n">
        <f aca="false">D32/(D4+D40)*100</f>
        <v>0</v>
      </c>
    </row>
    <row r="33" customFormat="false" ht="20.1" hidden="false" customHeight="true" outlineLevel="0" collapsed="false">
      <c r="A33" s="17" t="s">
        <v>36</v>
      </c>
      <c r="B33" s="14" t="n">
        <v>0</v>
      </c>
      <c r="C33" s="15" t="n">
        <f aca="false">B33/(B4+B40)*100</f>
        <v>0</v>
      </c>
      <c r="D33" s="14" t="n">
        <v>0</v>
      </c>
      <c r="E33" s="15" t="n">
        <f aca="false">D33/(D4+D40)*100</f>
        <v>0</v>
      </c>
    </row>
    <row r="34" customFormat="false" ht="20.1" hidden="false" customHeight="true" outlineLevel="0" collapsed="false">
      <c r="A34" s="13" t="s">
        <v>37</v>
      </c>
      <c r="B34" s="14" t="n">
        <f aca="false">SUM(B35)</f>
        <v>16241202</v>
      </c>
      <c r="C34" s="15" t="n">
        <f aca="false">B34/(B4+B40)*100</f>
        <v>9.01249388802252</v>
      </c>
      <c r="D34" s="14" t="n">
        <f aca="false">SUM(D35)</f>
        <v>16120699</v>
      </c>
      <c r="E34" s="15" t="n">
        <f aca="false">D34/(D4+D40)*100</f>
        <v>8.9910054133991</v>
      </c>
    </row>
    <row r="35" customFormat="false" ht="20.1" hidden="false" customHeight="true" outlineLevel="0" collapsed="false">
      <c r="A35" s="17" t="s">
        <v>38</v>
      </c>
      <c r="B35" s="14" t="n">
        <v>16241202</v>
      </c>
      <c r="C35" s="15" t="n">
        <f aca="false">B35/(B4+B40)*100</f>
        <v>9.01249388802252</v>
      </c>
      <c r="D35" s="14" t="n">
        <v>16120699</v>
      </c>
      <c r="E35" s="15" t="n">
        <f aca="false">D35/(D4+D40)*100</f>
        <v>8.9910054133991</v>
      </c>
    </row>
    <row r="36" customFormat="false" ht="20.1" hidden="false" customHeight="true" outlineLevel="0" collapsed="false">
      <c r="A36" s="21" t="s">
        <v>39</v>
      </c>
      <c r="B36" s="14" t="n">
        <f aca="false">SUM(B37:B38)</f>
        <v>-241453</v>
      </c>
      <c r="C36" s="15" t="n">
        <f aca="false">B36/(B4+B40)*100</f>
        <v>-0.133985999727403</v>
      </c>
      <c r="D36" s="14" t="n">
        <f aca="false">SUM(D37:D38)</f>
        <v>2532585</v>
      </c>
      <c r="E36" s="15" t="n">
        <f aca="false">D36/(D4+D40)*100</f>
        <v>1.41249988259773</v>
      </c>
    </row>
    <row r="37" customFormat="false" ht="20.1" hidden="false" customHeight="true" outlineLevel="0" collapsed="false">
      <c r="A37" s="21" t="s">
        <v>40</v>
      </c>
      <c r="B37" s="18" t="n">
        <v>-241453</v>
      </c>
      <c r="C37" s="15" t="n">
        <f aca="false">B37/(B4+B40)*100</f>
        <v>-0.133985999727403</v>
      </c>
      <c r="D37" s="18" t="n">
        <v>2568685</v>
      </c>
      <c r="E37" s="15" t="n">
        <f aca="false">D37/(D4+D40)*100</f>
        <v>1.4326339534233</v>
      </c>
    </row>
    <row r="38" customFormat="false" ht="20.1" hidden="false" customHeight="true" outlineLevel="0" collapsed="false">
      <c r="A38" s="21" t="s">
        <v>41</v>
      </c>
      <c r="B38" s="18" t="n">
        <v>0</v>
      </c>
      <c r="C38" s="15" t="n">
        <f aca="false">B38/(B4+B40)*100</f>
        <v>0</v>
      </c>
      <c r="D38" s="18" t="n">
        <v>-36100</v>
      </c>
      <c r="E38" s="15" t="n">
        <f aca="false">D38/(D4+D40)*100</f>
        <v>-0.0201340708255707</v>
      </c>
    </row>
    <row r="39" customFormat="false" ht="20.1" hidden="false" customHeight="true" outlineLevel="0" collapsed="false">
      <c r="A39" s="22" t="s">
        <v>42</v>
      </c>
      <c r="B39" s="20" t="n">
        <f aca="false">B4-B23</f>
        <v>2563542</v>
      </c>
      <c r="C39" s="15" t="n">
        <f aca="false">B39/(B4+B40)*100</f>
        <v>1.42254905804934</v>
      </c>
      <c r="D39" s="20" t="n">
        <f aca="false">D4-D23</f>
        <v>133664</v>
      </c>
      <c r="E39" s="15" t="n">
        <f aca="false">D39/(D4+D40)*100</f>
        <v>0.0745484887210274</v>
      </c>
    </row>
    <row r="40" customFormat="false" ht="20.1" hidden="false" customHeight="true" outlineLevel="0" collapsed="false">
      <c r="A40" s="19" t="s">
        <v>43</v>
      </c>
      <c r="B40" s="20" t="n">
        <f aca="false">SUM(B41:B47)</f>
        <v>5808490</v>
      </c>
      <c r="C40" s="15" t="n">
        <f aca="false">B40/(B4+B40)*100</f>
        <v>3.22322083203201</v>
      </c>
      <c r="D40" s="20" t="n">
        <f aca="false">SUM(D41:D47)</f>
        <v>7052100</v>
      </c>
      <c r="E40" s="15" t="n">
        <f aca="false">D40/(D4+D40)*100</f>
        <v>3.93317121520796</v>
      </c>
    </row>
    <row r="41" customFormat="false" ht="20.1" hidden="false" customHeight="true" outlineLevel="0" collapsed="false">
      <c r="A41" s="21" t="s">
        <v>44</v>
      </c>
      <c r="B41" s="18" t="n">
        <v>286990</v>
      </c>
      <c r="C41" s="15" t="n">
        <f aca="false">B41/(B4+B40)*100</f>
        <v>0.15925518449457</v>
      </c>
      <c r="D41" s="18" t="n">
        <v>972100</v>
      </c>
      <c r="E41" s="15" t="n">
        <f aca="false">D41/(D4+D40)*100</f>
        <v>0.542169813006574</v>
      </c>
    </row>
    <row r="42" customFormat="false" ht="19.9" hidden="false" customHeight="true" outlineLevel="0" collapsed="false">
      <c r="A42" s="21" t="s">
        <v>45</v>
      </c>
      <c r="B42" s="18" t="n">
        <v>279500</v>
      </c>
      <c r="C42" s="15" t="n">
        <f aca="false">B42/(B4+B40)*100</f>
        <v>0.155098867787144</v>
      </c>
      <c r="D42" s="18" t="n">
        <v>160000</v>
      </c>
      <c r="E42" s="15" t="n">
        <f aca="false">D42/(D4+D40)*100</f>
        <v>0.0892368790052997</v>
      </c>
    </row>
    <row r="43" customFormat="false" ht="16.5" hidden="false" customHeight="false" outlineLevel="0" collapsed="false">
      <c r="A43" s="21" t="s">
        <v>46</v>
      </c>
      <c r="B43" s="18" t="n">
        <v>5132000</v>
      </c>
      <c r="C43" s="15" t="n">
        <f aca="false">B43/(B4+B40)*100</f>
        <v>2.8478260804423</v>
      </c>
      <c r="D43" s="18" t="n">
        <v>5822000</v>
      </c>
      <c r="E43" s="15" t="n">
        <f aca="false">D43/(D4+D40)*100</f>
        <v>3.24710693480534</v>
      </c>
    </row>
    <row r="44" customFormat="false" ht="16.5" hidden="false" customHeight="false" outlineLevel="0" collapsed="false">
      <c r="A44" s="21" t="s">
        <v>47</v>
      </c>
      <c r="B44" s="18" t="n">
        <v>0</v>
      </c>
      <c r="C44" s="15" t="n">
        <f aca="false">B44/(B4+B40)*100</f>
        <v>0</v>
      </c>
      <c r="D44" s="18" t="n">
        <v>0</v>
      </c>
      <c r="E44" s="15" t="n">
        <f aca="false">D44/(D4+D40)*100</f>
        <v>0</v>
      </c>
    </row>
    <row r="45" customFormat="false" ht="16.5" hidden="false" customHeight="false" outlineLevel="0" collapsed="false">
      <c r="A45" s="21" t="s">
        <v>48</v>
      </c>
      <c r="B45" s="18" t="n">
        <v>0</v>
      </c>
      <c r="C45" s="15" t="n">
        <f aca="false">B45/(B4+B40)*100</f>
        <v>0</v>
      </c>
      <c r="D45" s="18" t="n">
        <v>0</v>
      </c>
      <c r="E45" s="15" t="n">
        <f aca="false">D45/(D4+D40)*100</f>
        <v>0</v>
      </c>
    </row>
    <row r="46" customFormat="false" ht="16.5" hidden="false" customHeight="false" outlineLevel="0" collapsed="false">
      <c r="A46" s="21" t="s">
        <v>49</v>
      </c>
      <c r="B46" s="14" t="n">
        <v>110000</v>
      </c>
      <c r="C46" s="15" t="n">
        <f aca="false">B46/(B4+B40)*100</f>
        <v>0.0610406993079994</v>
      </c>
      <c r="D46" s="14" t="n">
        <v>98000</v>
      </c>
      <c r="E46" s="15" t="n">
        <f aca="false">D46/(D4+D40)*100</f>
        <v>0.0546575883907461</v>
      </c>
    </row>
    <row r="47" customFormat="false" ht="16.5" hidden="false" customHeight="false" outlineLevel="0" collapsed="false">
      <c r="A47" s="21" t="s">
        <v>50</v>
      </c>
      <c r="B47" s="14" t="n">
        <v>0</v>
      </c>
      <c r="C47" s="15" t="n">
        <f aca="false">B47/(B4+B40)*100</f>
        <v>0</v>
      </c>
      <c r="D47" s="14" t="n">
        <v>0</v>
      </c>
      <c r="E47" s="15" t="n">
        <f aca="false">D47/(D4+D40)*100</f>
        <v>0</v>
      </c>
    </row>
    <row r="48" customFormat="false" ht="16.5" hidden="false" customHeight="false" outlineLevel="0" collapsed="false">
      <c r="A48" s="19" t="s">
        <v>51</v>
      </c>
      <c r="B48" s="20" t="n">
        <f aca="false">SUM(B49:B53)</f>
        <v>3432435</v>
      </c>
      <c r="C48" s="15" t="n">
        <f aca="false">B48/(B4+B40)*100</f>
        <v>1.90471120662957</v>
      </c>
      <c r="D48" s="20" t="n">
        <f aca="false">SUM(D49:D53)</f>
        <v>3951428</v>
      </c>
      <c r="E48" s="15" t="n">
        <f aca="false">D48/(D4+D40)*100</f>
        <v>2.20383188958846</v>
      </c>
    </row>
    <row r="49" customFormat="false" ht="16.5" hidden="false" customHeight="false" outlineLevel="0" collapsed="false">
      <c r="A49" s="21" t="s">
        <v>52</v>
      </c>
      <c r="B49" s="18" t="n">
        <v>1183935</v>
      </c>
      <c r="C49" s="15" t="n">
        <f aca="false">B49/(B4+B40)*100</f>
        <v>0.656983821229238</v>
      </c>
      <c r="D49" s="18" t="n">
        <v>1663933</v>
      </c>
      <c r="E49" s="15" t="n">
        <f aca="false">D49/(D4+D40)*100</f>
        <v>0.928026173712033</v>
      </c>
    </row>
    <row r="50" customFormat="false" ht="16.5" hidden="false" customHeight="false" outlineLevel="0" collapsed="false">
      <c r="A50" s="21" t="s">
        <v>53</v>
      </c>
      <c r="B50" s="18" t="n">
        <v>1075070</v>
      </c>
      <c r="C50" s="15" t="n">
        <f aca="false">B50/(B4+B40)*100</f>
        <v>0.596572950955008</v>
      </c>
      <c r="D50" s="18" t="n">
        <v>803500</v>
      </c>
      <c r="E50" s="15" t="n">
        <f aca="false">D50/(D4+D40)*100</f>
        <v>0.448136451754739</v>
      </c>
    </row>
    <row r="51" customFormat="false" ht="16.5" hidden="false" customHeight="false" outlineLevel="0" collapsed="false">
      <c r="A51" s="21" t="s">
        <v>54</v>
      </c>
      <c r="B51" s="18" t="n">
        <v>1079038</v>
      </c>
      <c r="C51" s="15" t="n">
        <f aca="false">B51/(B4+B40)*100</f>
        <v>0.598774855453682</v>
      </c>
      <c r="D51" s="18" t="n">
        <v>1385995</v>
      </c>
      <c r="E51" s="15" t="n">
        <f aca="false">D51/(D4+D40)*100</f>
        <v>0.77301167573094</v>
      </c>
    </row>
    <row r="52" customFormat="false" ht="16.5" hidden="false" customHeight="false" outlineLevel="0" collapsed="false">
      <c r="A52" s="21" t="s">
        <v>55</v>
      </c>
      <c r="B52" s="18" t="n">
        <v>94392</v>
      </c>
      <c r="C52" s="15" t="n">
        <f aca="false">B52/(B4+B40)*100</f>
        <v>0.0523795789916425</v>
      </c>
      <c r="D52" s="18" t="n">
        <v>98000</v>
      </c>
      <c r="E52" s="15" t="n">
        <f aca="false">D52/(D4+D40)*100</f>
        <v>0.0546575883907461</v>
      </c>
    </row>
    <row r="53" customFormat="false" ht="16.5" hidden="false" customHeight="false" outlineLevel="0" collapsed="false">
      <c r="A53" s="21" t="s">
        <v>56</v>
      </c>
      <c r="B53" s="14" t="n">
        <v>0</v>
      </c>
      <c r="C53" s="15" t="n">
        <f aca="false">B53/(B4+B40)*100</f>
        <v>0</v>
      </c>
      <c r="D53" s="14" t="n">
        <v>0</v>
      </c>
      <c r="E53" s="15" t="n">
        <f aca="false">D53/(D4+D40)*100</f>
        <v>0</v>
      </c>
    </row>
    <row r="54" customFormat="false" ht="16.5" hidden="false" customHeight="false" outlineLevel="0" collapsed="false">
      <c r="A54" s="22" t="s">
        <v>57</v>
      </c>
      <c r="B54" s="20" t="n">
        <f aca="false">B39+B40-B48</f>
        <v>4939597</v>
      </c>
      <c r="C54" s="15" t="n">
        <f aca="false">B54/(B4+B40)*100</f>
        <v>2.74105868345178</v>
      </c>
      <c r="D54" s="20" t="n">
        <f aca="false">D39+D40-D48</f>
        <v>3234336</v>
      </c>
      <c r="E54" s="15" t="n">
        <f aca="false">D54/(D4+D40)*100</f>
        <v>1.80388781434053</v>
      </c>
    </row>
    <row r="55" customFormat="false" ht="16.5" hidden="false" customHeight="false" outlineLevel="0" collapsed="false">
      <c r="A55" s="19" t="s">
        <v>58</v>
      </c>
      <c r="B55" s="20" t="n">
        <f aca="false">SUM(B56:B59)</f>
        <v>1915101</v>
      </c>
      <c r="C55" s="15" t="n">
        <f aca="false">B55/(B4+B40)*100</f>
        <v>1.06271912986772</v>
      </c>
      <c r="D55" s="20" t="n">
        <f aca="false">SUM(D56:D59)</f>
        <v>1633241</v>
      </c>
      <c r="E55" s="15" t="n">
        <f aca="false">D55/(D4+D40)*100</f>
        <v>0.910908309396842</v>
      </c>
    </row>
    <row r="56" customFormat="false" ht="16.5" hidden="false" customHeight="false" outlineLevel="0" collapsed="false">
      <c r="A56" s="21" t="s">
        <v>59</v>
      </c>
      <c r="B56" s="14" t="n">
        <v>0</v>
      </c>
      <c r="C56" s="15" t="n">
        <f aca="false">B56/(B4+B40)*100</f>
        <v>0</v>
      </c>
      <c r="D56" s="14" t="n">
        <v>0</v>
      </c>
      <c r="E56" s="15" t="n">
        <f aca="false">D56/(D4+D40)*100</f>
        <v>0</v>
      </c>
    </row>
    <row r="57" customFormat="false" ht="16.5" hidden="false" customHeight="false" outlineLevel="0" collapsed="false">
      <c r="A57" s="21" t="s">
        <v>60</v>
      </c>
      <c r="B57" s="14" t="n">
        <v>0</v>
      </c>
      <c r="C57" s="15" t="n">
        <f aca="false">B57/(B4+B40)*100</f>
        <v>0</v>
      </c>
      <c r="D57" s="14" t="n">
        <v>0</v>
      </c>
      <c r="E57" s="15" t="n">
        <f aca="false">D57/(D4+D40)*100</f>
        <v>0</v>
      </c>
    </row>
    <row r="58" s="23" customFormat="true" ht="18" hidden="false" customHeight="true" outlineLevel="0" collapsed="false">
      <c r="A58" s="21" t="s">
        <v>61</v>
      </c>
      <c r="B58" s="14" t="n">
        <v>1915101</v>
      </c>
      <c r="C58" s="15" t="n">
        <f aca="false">B58/(B4+B40)*100</f>
        <v>1.06271912986772</v>
      </c>
      <c r="D58" s="14" t="n">
        <v>1633241</v>
      </c>
      <c r="E58" s="15" t="n">
        <f aca="false">D58/(D4+D40)*100</f>
        <v>0.910908309396842</v>
      </c>
    </row>
    <row r="59" customFormat="false" ht="16.5" hidden="false" customHeight="false" outlineLevel="0" collapsed="false">
      <c r="A59" s="13" t="s">
        <v>62</v>
      </c>
      <c r="B59" s="14" t="n">
        <v>0</v>
      </c>
      <c r="C59" s="15" t="n">
        <f aca="false">B59/(B4+B40)*100</f>
        <v>0</v>
      </c>
      <c r="D59" s="14" t="n">
        <v>0</v>
      </c>
      <c r="E59" s="15" t="n">
        <f aca="false">D59/(D4+D40)*100</f>
        <v>0</v>
      </c>
    </row>
    <row r="60" customFormat="false" ht="16.5" hidden="false" customHeight="false" outlineLevel="0" collapsed="false">
      <c r="A60" s="22" t="s">
        <v>63</v>
      </c>
      <c r="B60" s="20" t="n">
        <f aca="false">B54-B55</f>
        <v>3024496</v>
      </c>
      <c r="C60" s="15" t="n">
        <f aca="false">B60/(B4+B40)*100</f>
        <v>1.67833955358406</v>
      </c>
      <c r="D60" s="20" t="n">
        <f aca="false">D54-D55</f>
        <v>1601095</v>
      </c>
      <c r="E60" s="15" t="n">
        <f aca="false">D60/(D4+D40)*100</f>
        <v>0.89297950494369</v>
      </c>
    </row>
    <row r="61" customFormat="false" ht="16.5" hidden="false" customHeight="false" outlineLevel="0" collapsed="false">
      <c r="A61" s="24" t="s">
        <v>64</v>
      </c>
      <c r="B61" s="14" t="n">
        <v>0</v>
      </c>
      <c r="C61" s="15" t="n">
        <f aca="false">B61/(B4+B40)*100</f>
        <v>0</v>
      </c>
      <c r="D61" s="14" t="n">
        <v>0</v>
      </c>
      <c r="E61" s="15" t="n">
        <f aca="false">D61/(D4+D40)*100</f>
        <v>0</v>
      </c>
    </row>
    <row r="62" customFormat="false" ht="16.5" hidden="false" customHeight="false" outlineLevel="0" collapsed="false">
      <c r="A62" s="24" t="s">
        <v>65</v>
      </c>
      <c r="B62" s="18" t="n">
        <v>0</v>
      </c>
      <c r="C62" s="15" t="n">
        <f aca="false">B62/(B4+B40)*100</f>
        <v>0</v>
      </c>
      <c r="D62" s="18" t="n">
        <v>0</v>
      </c>
      <c r="E62" s="15" t="n">
        <f aca="false">D62/(D4+D40)*100</f>
        <v>0</v>
      </c>
    </row>
    <row r="63" customFormat="false" ht="16.5" hidden="false" customHeight="false" outlineLevel="0" collapsed="false">
      <c r="A63" s="24" t="s">
        <v>66</v>
      </c>
      <c r="B63" s="18" t="n">
        <v>-123230</v>
      </c>
      <c r="C63" s="15" t="n">
        <f aca="false">B63/(B4+B40)*100</f>
        <v>-0.0683822306884069</v>
      </c>
      <c r="D63" s="18" t="n">
        <v>144270</v>
      </c>
      <c r="E63" s="15" t="n">
        <f aca="false">D63/(D4+D40)*100</f>
        <v>0.0804637783380912</v>
      </c>
    </row>
    <row r="64" customFormat="false" ht="17.25" hidden="false" customHeight="false" outlineLevel="0" collapsed="false">
      <c r="A64" s="25" t="s">
        <v>67</v>
      </c>
      <c r="B64" s="26" t="n">
        <f aca="false">B60+B61-B62-B63</f>
        <v>3147726</v>
      </c>
      <c r="C64" s="27" t="n">
        <f aca="false">B64/(B4+B40)*100</f>
        <v>1.74672178427247</v>
      </c>
      <c r="D64" s="26" t="n">
        <f aca="false">D60+D61-D62-D63</f>
        <v>1456825</v>
      </c>
      <c r="E64" s="27" t="n">
        <f aca="false">D64/(D4+D40)*100</f>
        <v>0.812515726605598</v>
      </c>
    </row>
    <row r="65" customFormat="false" ht="16.5" hidden="false" customHeight="false" outlineLevel="0" collapsed="false">
      <c r="A65" s="28"/>
      <c r="B65" s="16"/>
      <c r="C65" s="28"/>
      <c r="D65" s="16"/>
    </row>
    <row r="66" customFormat="false" ht="16.5" hidden="false" customHeight="false" outlineLevel="0" collapsed="false">
      <c r="A66" s="29" t="s">
        <v>68</v>
      </c>
      <c r="B66" s="29"/>
      <c r="C66" s="29"/>
      <c r="D66" s="29"/>
      <c r="E66" s="29"/>
    </row>
  </sheetData>
  <mergeCells count="2">
    <mergeCell ref="A1:E1"/>
    <mergeCell ref="A66:E66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69</v>
      </c>
      <c r="B2" s="30"/>
      <c r="C2" s="30"/>
      <c r="D2" s="3"/>
      <c r="E2" s="31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0</v>
      </c>
      <c r="D3" s="6" t="s">
        <v>6</v>
      </c>
      <c r="E3" s="8" t="s">
        <v>70</v>
      </c>
    </row>
    <row r="4" customFormat="false" ht="21.95" hidden="false" customHeight="true" outlineLevel="0" collapsed="false">
      <c r="A4" s="10" t="s">
        <v>71</v>
      </c>
      <c r="B4" s="32" t="n">
        <f aca="false">B5+B7+B10+B13</f>
        <v>180523234</v>
      </c>
      <c r="C4" s="33" t="n">
        <f aca="false">C5+C7+C10+C13</f>
        <v>100</v>
      </c>
      <c r="D4" s="32" t="n">
        <f aca="false">D5+D7+D10+D13</f>
        <v>179482468</v>
      </c>
      <c r="E4" s="33" t="n">
        <f aca="false">E5+E7+E10+E13</f>
        <v>100</v>
      </c>
    </row>
    <row r="5" customFormat="false" ht="21.95" hidden="false" customHeight="true" outlineLevel="0" collapsed="false">
      <c r="A5" s="13" t="s">
        <v>8</v>
      </c>
      <c r="B5" s="34" t="n">
        <f aca="false">B6</f>
        <v>13694816</v>
      </c>
      <c r="C5" s="35" t="n">
        <f aca="false">SUM(C6:C6)</f>
        <v>7.58617918400465</v>
      </c>
      <c r="D5" s="34" t="n">
        <f aca="false">D6</f>
        <v>13580653</v>
      </c>
      <c r="E5" s="35" t="n">
        <f aca="false">SUM(E6:E6)</f>
        <v>7.56656243438774</v>
      </c>
    </row>
    <row r="6" customFormat="false" ht="21.95" hidden="false" customHeight="true" outlineLevel="0" collapsed="false">
      <c r="A6" s="17" t="s">
        <v>9</v>
      </c>
      <c r="B6" s="34" t="n">
        <v>13694816</v>
      </c>
      <c r="C6" s="35" t="n">
        <f aca="false">B6/$B$4*100</f>
        <v>7.58617918400465</v>
      </c>
      <c r="D6" s="34" t="n">
        <v>13580653</v>
      </c>
      <c r="E6" s="35" t="n">
        <f aca="false">D6/$D$4*100</f>
        <v>7.56656243438774</v>
      </c>
    </row>
    <row r="7" customFormat="false" ht="21.95" hidden="false" customHeight="true" outlineLevel="0" collapsed="false">
      <c r="A7" s="13" t="s">
        <v>12</v>
      </c>
      <c r="B7" s="34" t="n">
        <f aca="false">SUM(B8:B9)</f>
        <v>66197</v>
      </c>
      <c r="C7" s="35" t="n">
        <f aca="false">SUM(C8:C9)</f>
        <v>0.0366695181186484</v>
      </c>
      <c r="D7" s="34" t="n">
        <f aca="false">SUM(D8:D9)</f>
        <v>59088</v>
      </c>
      <c r="E7" s="35" t="n">
        <f aca="false">SUM(E8:E9)</f>
        <v>0.0329213213181357</v>
      </c>
    </row>
    <row r="8" customFormat="false" ht="21.95" hidden="false" customHeight="true" outlineLevel="0" collapsed="false">
      <c r="A8" s="13" t="s">
        <v>72</v>
      </c>
      <c r="B8" s="34" t="n">
        <v>66197</v>
      </c>
      <c r="C8" s="35" t="n">
        <f aca="false">B8/$B$4*100</f>
        <v>0.0366695181186484</v>
      </c>
      <c r="D8" s="34" t="n">
        <v>55588</v>
      </c>
      <c r="E8" s="35" t="n">
        <f aca="false">D8/$D$4*100</f>
        <v>0.0309712701298491</v>
      </c>
    </row>
    <row r="9" customFormat="false" ht="21.95" hidden="false" customHeight="true" outlineLevel="0" collapsed="false">
      <c r="A9" s="17" t="s">
        <v>15</v>
      </c>
      <c r="B9" s="34" t="n">
        <v>0</v>
      </c>
      <c r="C9" s="35" t="n">
        <f aca="false">B9/$B$4*100</f>
        <v>0</v>
      </c>
      <c r="D9" s="34" t="n">
        <v>3500</v>
      </c>
      <c r="E9" s="35" t="n">
        <f aca="false">D9/$D$4*100</f>
        <v>0.00195005118828654</v>
      </c>
    </row>
    <row r="10" customFormat="false" ht="21.95" hidden="false" customHeight="true" outlineLevel="0" collapsed="false">
      <c r="A10" s="13" t="s">
        <v>17</v>
      </c>
      <c r="B10" s="34" t="n">
        <f aca="false">SUM(B11:B12)</f>
        <v>162102575</v>
      </c>
      <c r="C10" s="35" t="n">
        <f aca="false">SUM(C11:C12)</f>
        <v>89.795962219467</v>
      </c>
      <c r="D10" s="34" t="n">
        <f aca="false">SUM(D11:D12)</f>
        <v>160812401</v>
      </c>
      <c r="E10" s="35" t="n">
        <f aca="false">SUM(E11:E12)</f>
        <v>89.5978324746459</v>
      </c>
    </row>
    <row r="11" customFormat="false" ht="21.95" hidden="false" customHeight="true" outlineLevel="0" collapsed="false">
      <c r="A11" s="17" t="s">
        <v>18</v>
      </c>
      <c r="B11" s="34" t="n">
        <v>161610065</v>
      </c>
      <c r="C11" s="35" t="n">
        <f aca="false">B11/$B$4*100</f>
        <v>89.5231386116205</v>
      </c>
      <c r="D11" s="34" t="n">
        <v>159729351</v>
      </c>
      <c r="E11" s="35" t="n">
        <f aca="false">D11/$D$4*100</f>
        <v>88.9944030633677</v>
      </c>
    </row>
    <row r="12" customFormat="false" ht="21.95" hidden="false" customHeight="true" outlineLevel="0" collapsed="false">
      <c r="A12" s="17" t="s">
        <v>19</v>
      </c>
      <c r="B12" s="34" t="n">
        <v>492510</v>
      </c>
      <c r="C12" s="35" t="n">
        <f aca="false">B12/$B$4*100</f>
        <v>0.272823607846511</v>
      </c>
      <c r="D12" s="34" t="n">
        <v>1083050</v>
      </c>
      <c r="E12" s="35" t="n">
        <f aca="false">D12/$D$4*100</f>
        <v>0.603429411278209</v>
      </c>
    </row>
    <row r="13" customFormat="false" ht="21.95" hidden="false" customHeight="true" outlineLevel="0" collapsed="false">
      <c r="A13" s="13" t="s">
        <v>20</v>
      </c>
      <c r="B13" s="34" t="n">
        <f aca="false">SUM(B14:B15)</f>
        <v>4659646</v>
      </c>
      <c r="C13" s="35" t="n">
        <f aca="false">SUM(C14:C15)</f>
        <v>2.58118907840971</v>
      </c>
      <c r="D13" s="34" t="n">
        <f aca="false">SUM(D14:D15)</f>
        <v>5030326</v>
      </c>
      <c r="E13" s="35" t="n">
        <f aca="false">SUM(E14:E15)</f>
        <v>2.80268376964819</v>
      </c>
    </row>
    <row r="14" customFormat="false" ht="21.95" hidden="false" customHeight="true" outlineLevel="0" collapsed="false">
      <c r="A14" s="17" t="s">
        <v>21</v>
      </c>
      <c r="B14" s="34" t="n">
        <v>0</v>
      </c>
      <c r="C14" s="35" t="n">
        <f aca="false">B14/$B$4*100</f>
        <v>0</v>
      </c>
      <c r="D14" s="34" t="n">
        <v>0</v>
      </c>
      <c r="E14" s="35" t="n">
        <f aca="false">D14/$D$4*100</f>
        <v>0</v>
      </c>
    </row>
    <row r="15" customFormat="false" ht="21.95" hidden="false" customHeight="true" outlineLevel="0" collapsed="false">
      <c r="A15" s="17" t="s">
        <v>22</v>
      </c>
      <c r="B15" s="34" t="n">
        <v>4659646</v>
      </c>
      <c r="C15" s="35" t="n">
        <f aca="false">B15/$B$4*100</f>
        <v>2.58118907840971</v>
      </c>
      <c r="D15" s="34" t="n">
        <v>5030326</v>
      </c>
      <c r="E15" s="35" t="n">
        <f aca="false">D15/$D$4*100</f>
        <v>2.80268376964819</v>
      </c>
    </row>
    <row r="16" customFormat="false" ht="21.95" hidden="false" customHeight="true" outlineLevel="0" collapsed="false">
      <c r="A16" s="19" t="s">
        <v>73</v>
      </c>
      <c r="B16" s="36" t="n">
        <f aca="false">B17+B23+B27+B30</f>
        <v>177424591</v>
      </c>
      <c r="C16" s="37" t="n">
        <f aca="false">C17+C23+C27+C30</f>
        <v>98.2835212225369</v>
      </c>
      <c r="D16" s="36" t="n">
        <f aca="false">D17+D23+D27+D30</f>
        <v>175164388</v>
      </c>
      <c r="E16" s="37" t="n">
        <f aca="false">E17+E23+E27+E30</f>
        <v>97.5941494185382</v>
      </c>
    </row>
    <row r="17" customFormat="false" ht="21.95" hidden="false" customHeight="true" outlineLevel="0" collapsed="false">
      <c r="A17" s="13" t="s">
        <v>27</v>
      </c>
      <c r="B17" s="34" t="n">
        <f aca="false">SUM(B18:B22)</f>
        <v>155835853</v>
      </c>
      <c r="C17" s="35" t="n">
        <f aca="false">SUM(C18:C22)</f>
        <v>86.3245409175419</v>
      </c>
      <c r="D17" s="34" t="n">
        <f aca="false">SUM(D18:D22)</f>
        <v>153459020</v>
      </c>
      <c r="E17" s="35" t="n">
        <f aca="false">SUM(E18:E22)</f>
        <v>85.5008412297963</v>
      </c>
    </row>
    <row r="18" customFormat="false" ht="21.95" hidden="false" customHeight="true" outlineLevel="0" collapsed="false">
      <c r="A18" s="17" t="s">
        <v>28</v>
      </c>
      <c r="B18" s="34" t="n">
        <v>151399456</v>
      </c>
      <c r="C18" s="35" t="n">
        <f aca="false">B18/$B$4*100</f>
        <v>83.8670195771033</v>
      </c>
      <c r="D18" s="34" t="n">
        <v>149161571</v>
      </c>
      <c r="E18" s="35" t="n">
        <f aca="false">D18/$D$4*100</f>
        <v>83.1064853643533</v>
      </c>
    </row>
    <row r="19" customFormat="false" ht="21.95" hidden="false" customHeight="true" outlineLevel="0" collapsed="false">
      <c r="A19" s="17" t="s">
        <v>29</v>
      </c>
      <c r="B19" s="34" t="n">
        <v>0</v>
      </c>
      <c r="C19" s="35" t="n">
        <f aca="false">B19/$B$4*100</f>
        <v>0</v>
      </c>
      <c r="D19" s="34" t="n">
        <v>0</v>
      </c>
      <c r="E19" s="35" t="n">
        <f aca="false">D19/$B$4*100</f>
        <v>0</v>
      </c>
    </row>
    <row r="20" customFormat="false" ht="21.95" hidden="false" customHeight="true" outlineLevel="0" collapsed="false">
      <c r="A20" s="17" t="s">
        <v>30</v>
      </c>
      <c r="B20" s="34" t="n">
        <v>0</v>
      </c>
      <c r="C20" s="35" t="n">
        <f aca="false">B20/$B$4*100</f>
        <v>0</v>
      </c>
      <c r="D20" s="34" t="n">
        <v>0</v>
      </c>
      <c r="E20" s="35" t="n">
        <f aca="false">D20/$B$4*100</f>
        <v>0</v>
      </c>
    </row>
    <row r="21" customFormat="false" ht="21.95" hidden="false" customHeight="true" outlineLevel="0" collapsed="false">
      <c r="A21" s="17" t="s">
        <v>31</v>
      </c>
      <c r="B21" s="34" t="n">
        <v>0</v>
      </c>
      <c r="C21" s="35" t="n">
        <f aca="false">B21/$B$4*100</f>
        <v>0</v>
      </c>
      <c r="D21" s="34" t="n">
        <v>0</v>
      </c>
      <c r="E21" s="35" t="n">
        <f aca="false">D21/$B$4*100</f>
        <v>0</v>
      </c>
    </row>
    <row r="22" customFormat="false" ht="21.95" hidden="false" customHeight="true" outlineLevel="0" collapsed="false">
      <c r="A22" s="17" t="s">
        <v>32</v>
      </c>
      <c r="B22" s="34" t="n">
        <v>4436397</v>
      </c>
      <c r="C22" s="35" t="n">
        <f aca="false">B22/$B$4*100</f>
        <v>2.45752134043865</v>
      </c>
      <c r="D22" s="34" t="n">
        <v>4297449</v>
      </c>
      <c r="E22" s="35" t="n">
        <f aca="false">D22/$D$4*100</f>
        <v>2.39435586544308</v>
      </c>
    </row>
    <row r="23" customFormat="false" ht="21.95" hidden="false" customHeight="true" outlineLevel="0" collapsed="false">
      <c r="A23" s="13" t="s">
        <v>74</v>
      </c>
      <c r="B23" s="34" t="n">
        <f aca="false">SUM(B24:B26)</f>
        <v>0</v>
      </c>
      <c r="C23" s="35" t="n">
        <f aca="false">SUM(C24:C26)</f>
        <v>0</v>
      </c>
      <c r="D23" s="34" t="n">
        <f aca="false">SUM(D24:D26)</f>
        <v>0</v>
      </c>
      <c r="E23" s="35" t="n">
        <f aca="false">SUM(E24:E26)</f>
        <v>0</v>
      </c>
    </row>
    <row r="24" customFormat="false" ht="21.95" hidden="false" customHeight="true" outlineLevel="0" collapsed="false">
      <c r="A24" s="17" t="s">
        <v>34</v>
      </c>
      <c r="B24" s="34" t="n">
        <v>0</v>
      </c>
      <c r="C24" s="35" t="n">
        <f aca="false">B24/$B$4*100</f>
        <v>0</v>
      </c>
      <c r="D24" s="34" t="n">
        <v>0</v>
      </c>
      <c r="E24" s="35" t="n">
        <f aca="false">D24/$B$4*100</f>
        <v>0</v>
      </c>
    </row>
    <row r="25" customFormat="false" ht="21.95" hidden="false" customHeight="true" outlineLevel="0" collapsed="false">
      <c r="A25" s="17" t="s">
        <v>35</v>
      </c>
      <c r="B25" s="34" t="n">
        <v>0</v>
      </c>
      <c r="C25" s="35" t="n">
        <f aca="false">B25/$B$4*100</f>
        <v>0</v>
      </c>
      <c r="D25" s="34" t="n">
        <v>0</v>
      </c>
      <c r="E25" s="35" t="n">
        <f aca="false">D25/$B$4*100</f>
        <v>0</v>
      </c>
    </row>
    <row r="26" customFormat="false" ht="21.95" hidden="false" customHeight="true" outlineLevel="0" collapsed="false">
      <c r="A26" s="17" t="s">
        <v>36</v>
      </c>
      <c r="B26" s="34" t="n">
        <v>0</v>
      </c>
      <c r="C26" s="35" t="n">
        <f aca="false">B26/$B$4*100</f>
        <v>0</v>
      </c>
      <c r="D26" s="34" t="n">
        <v>0</v>
      </c>
      <c r="E26" s="35" t="n">
        <f aca="false">D26/$B$4*100</f>
        <v>0</v>
      </c>
    </row>
    <row r="27" customFormat="false" ht="21.95" hidden="false" customHeight="true" outlineLevel="0" collapsed="false">
      <c r="A27" s="13" t="s">
        <v>75</v>
      </c>
      <c r="B27" s="34" t="n">
        <f aca="false">SUM(B28:B29)</f>
        <v>5347536</v>
      </c>
      <c r="C27" s="35" t="n">
        <f aca="false">SUM(C28:C29)</f>
        <v>2.96224252220077</v>
      </c>
      <c r="D27" s="34" t="n">
        <f aca="false">SUM(D28:D29)</f>
        <v>5584669</v>
      </c>
      <c r="E27" s="35" t="n">
        <f aca="false">SUM(E28:E29)</f>
        <v>3.11154011989628</v>
      </c>
    </row>
    <row r="28" customFormat="false" ht="21.95" hidden="false" customHeight="true" outlineLevel="0" collapsed="false">
      <c r="A28" s="17" t="s">
        <v>76</v>
      </c>
      <c r="B28" s="34" t="n">
        <v>5347536</v>
      </c>
      <c r="C28" s="35" t="n">
        <f aca="false">B28/$B$4*100</f>
        <v>2.96224252220077</v>
      </c>
      <c r="D28" s="34" t="n">
        <v>5584669</v>
      </c>
      <c r="E28" s="35" t="n">
        <f aca="false">D28/$D$4*100</f>
        <v>3.11154011989628</v>
      </c>
    </row>
    <row r="29" customFormat="false" ht="21.95" hidden="false" customHeight="true" outlineLevel="0" collapsed="false">
      <c r="A29" s="17" t="s">
        <v>77</v>
      </c>
      <c r="B29" s="34" t="n">
        <v>0</v>
      </c>
      <c r="C29" s="35" t="n">
        <f aca="false">B29/$B$4*100</f>
        <v>0</v>
      </c>
      <c r="D29" s="34" t="n">
        <v>0</v>
      </c>
      <c r="E29" s="35" t="n">
        <f aca="false">D29/$B$4*100</f>
        <v>0</v>
      </c>
    </row>
    <row r="30" customFormat="false" ht="21.95" hidden="false" customHeight="true" outlineLevel="0" collapsed="false">
      <c r="A30" s="13" t="s">
        <v>37</v>
      </c>
      <c r="B30" s="34" t="n">
        <f aca="false">SUM(B31)</f>
        <v>16241202</v>
      </c>
      <c r="C30" s="35" t="n">
        <f aca="false">SUM(C31)</f>
        <v>8.99673778279421</v>
      </c>
      <c r="D30" s="34" t="n">
        <f aca="false">SUM(D31)</f>
        <v>16120699</v>
      </c>
      <c r="E30" s="35" t="n">
        <f aca="false">SUM(E31)</f>
        <v>8.98176806884559</v>
      </c>
    </row>
    <row r="31" customFormat="false" ht="21.95" hidden="false" customHeight="true" outlineLevel="0" collapsed="false">
      <c r="A31" s="17" t="s">
        <v>38</v>
      </c>
      <c r="B31" s="34" t="n">
        <v>16241202</v>
      </c>
      <c r="C31" s="35" t="n">
        <f aca="false">B31/$B$4*100</f>
        <v>8.99673778279421</v>
      </c>
      <c r="D31" s="34" t="n">
        <v>16120699</v>
      </c>
      <c r="E31" s="35" t="n">
        <f aca="false">D31/$D$4*100</f>
        <v>8.98176806884559</v>
      </c>
    </row>
    <row r="32" customFormat="false" ht="21.95" hidden="false" customHeight="true" outlineLevel="0" collapsed="false">
      <c r="A32" s="19" t="s">
        <v>78</v>
      </c>
      <c r="B32" s="36" t="n">
        <f aca="false">B4-B16</f>
        <v>3098643</v>
      </c>
      <c r="C32" s="37" t="n">
        <f aca="false">C4-C16</f>
        <v>1.71647877746308</v>
      </c>
      <c r="D32" s="36" t="n">
        <f aca="false">D4-D16</f>
        <v>4318080</v>
      </c>
      <c r="E32" s="37" t="n">
        <f aca="false">E4-E16</f>
        <v>2.40585058146182</v>
      </c>
    </row>
    <row r="33" customFormat="false" ht="21.95" hidden="false" customHeight="true" outlineLevel="0" collapsed="false">
      <c r="A33" s="19" t="s">
        <v>79</v>
      </c>
      <c r="B33" s="36" t="n">
        <v>15024993</v>
      </c>
      <c r="C33" s="37" t="n">
        <f aca="false">B33/$B$4*100</f>
        <v>8.32302450331684</v>
      </c>
      <c r="D33" s="36" t="n">
        <v>10706913</v>
      </c>
      <c r="E33" s="37" t="n">
        <f aca="false">D33/$D$4*100</f>
        <v>5.96543669100873</v>
      </c>
    </row>
    <row r="34" customFormat="false" ht="21.95" hidden="false" customHeight="true" outlineLevel="0" collapsed="false">
      <c r="A34" s="38" t="s">
        <v>80</v>
      </c>
      <c r="B34" s="39" t="n">
        <f aca="false">B32+B33</f>
        <v>18123636</v>
      </c>
      <c r="C34" s="40" t="n">
        <f aca="false">C32+C33</f>
        <v>10.0395032807799</v>
      </c>
      <c r="D34" s="39" t="n">
        <f aca="false">D32+D33</f>
        <v>15024993</v>
      </c>
      <c r="E34" s="40" t="n">
        <f aca="false">E32+E33</f>
        <v>8.37128727247055</v>
      </c>
    </row>
    <row r="35" s="23" customFormat="true" ht="21.95" hidden="false" customHeight="true" outlineLevel="0" collapsed="false">
      <c r="A35" s="29" t="s">
        <v>68</v>
      </c>
      <c r="B35" s="29"/>
      <c r="C35" s="29"/>
      <c r="D35" s="29"/>
      <c r="E35" s="29"/>
    </row>
    <row r="36" customFormat="false" ht="19.9" hidden="false" customHeight="true" outlineLevel="0" collapsed="false">
      <c r="A36" s="28"/>
      <c r="B36" s="28"/>
      <c r="C36" s="28"/>
      <c r="D36" s="41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</sheetData>
  <mergeCells count="2">
    <mergeCell ref="A1:E1"/>
    <mergeCell ref="A35:E3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81</v>
      </c>
      <c r="B2" s="3"/>
      <c r="C2" s="3"/>
      <c r="D2" s="3"/>
      <c r="E2" s="31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0</v>
      </c>
      <c r="D3" s="6" t="s">
        <v>6</v>
      </c>
      <c r="E3" s="7" t="s">
        <v>70</v>
      </c>
    </row>
    <row r="4" customFormat="false" ht="30" hidden="false" customHeight="true" outlineLevel="0" collapsed="false">
      <c r="A4" s="19" t="s">
        <v>8</v>
      </c>
      <c r="B4" s="36" t="n">
        <f aca="false">SUM(B5:B5)</f>
        <v>13694816</v>
      </c>
      <c r="C4" s="37" t="n">
        <f aca="false">SUM(C5:C5)</f>
        <v>7.58617918400465</v>
      </c>
      <c r="D4" s="36" t="n">
        <f aca="false">SUM(D5:D5)</f>
        <v>13580653</v>
      </c>
      <c r="E4" s="37" t="n">
        <f aca="false">SUM(E5:E5)</f>
        <v>7.56656243438774</v>
      </c>
    </row>
    <row r="5" customFormat="false" ht="30" hidden="false" customHeight="true" outlineLevel="0" collapsed="false">
      <c r="A5" s="13" t="s">
        <v>9</v>
      </c>
      <c r="B5" s="34" t="n">
        <v>13694816</v>
      </c>
      <c r="C5" s="35" t="n">
        <f aca="false">B5/$B$14*100</f>
        <v>7.58617918400465</v>
      </c>
      <c r="D5" s="34" t="n">
        <v>13580653</v>
      </c>
      <c r="E5" s="35" t="n">
        <f aca="false">D5/$D$14*100</f>
        <v>7.56656243438774</v>
      </c>
    </row>
    <row r="6" customFormat="false" ht="30" hidden="false" customHeight="true" outlineLevel="0" collapsed="false">
      <c r="A6" s="19" t="s">
        <v>12</v>
      </c>
      <c r="B6" s="36" t="n">
        <f aca="false">SUM(B7:B8)</f>
        <v>66197</v>
      </c>
      <c r="C6" s="37" t="n">
        <f aca="false">SUM(C7:C8)</f>
        <v>0.0366695181186484</v>
      </c>
      <c r="D6" s="36" t="n">
        <f aca="false">SUM(D7:D8)</f>
        <v>59088</v>
      </c>
      <c r="E6" s="37" t="n">
        <f aca="false">SUM(E7:E8)</f>
        <v>0.0329100787377206</v>
      </c>
    </row>
    <row r="7" customFormat="false" ht="30" hidden="false" customHeight="true" outlineLevel="0" collapsed="false">
      <c r="A7" s="13" t="s">
        <v>14</v>
      </c>
      <c r="B7" s="34" t="n">
        <v>66197</v>
      </c>
      <c r="C7" s="35" t="n">
        <f aca="false">B7/$B$14*100</f>
        <v>0.0366695181186484</v>
      </c>
      <c r="D7" s="34" t="n">
        <v>55588</v>
      </c>
      <c r="E7" s="35" t="n">
        <f aca="false">D7/$D$14*100</f>
        <v>0.0309712701298491</v>
      </c>
    </row>
    <row r="8" customFormat="false" ht="30" hidden="false" customHeight="true" outlineLevel="0" collapsed="false">
      <c r="A8" s="13" t="s">
        <v>15</v>
      </c>
      <c r="B8" s="34" t="n">
        <v>0</v>
      </c>
      <c r="C8" s="35" t="n">
        <f aca="false">B8/$B$14*100</f>
        <v>0</v>
      </c>
      <c r="D8" s="34" t="n">
        <v>3500</v>
      </c>
      <c r="E8" s="35" t="n">
        <f aca="false">D8/$B$14*100</f>
        <v>0.00193880860787149</v>
      </c>
    </row>
    <row r="9" customFormat="false" ht="30" hidden="false" customHeight="true" outlineLevel="0" collapsed="false">
      <c r="A9" s="19" t="s">
        <v>17</v>
      </c>
      <c r="B9" s="36" t="n">
        <f aca="false">SUM(B10:B11)</f>
        <v>162102575</v>
      </c>
      <c r="C9" s="37" t="n">
        <f aca="false">SUM(C10:C11)</f>
        <v>89.795962219467</v>
      </c>
      <c r="D9" s="36" t="n">
        <f aca="false">SUM(D10:D11)</f>
        <v>160812401</v>
      </c>
      <c r="E9" s="37" t="n">
        <f aca="false">SUM(E10:E11)</f>
        <v>89.5978324746459</v>
      </c>
    </row>
    <row r="10" customFormat="false" ht="30" hidden="false" customHeight="true" outlineLevel="0" collapsed="false">
      <c r="A10" s="13" t="s">
        <v>18</v>
      </c>
      <c r="B10" s="34" t="n">
        <v>161610065</v>
      </c>
      <c r="C10" s="35" t="n">
        <f aca="false">B10/$B$14*100</f>
        <v>89.5231386116205</v>
      </c>
      <c r="D10" s="34" t="n">
        <v>159729351</v>
      </c>
      <c r="E10" s="35" t="n">
        <f aca="false">D10/$D$14*100</f>
        <v>88.9944030633677</v>
      </c>
    </row>
    <row r="11" customFormat="false" ht="30" hidden="false" customHeight="true" outlineLevel="0" collapsed="false">
      <c r="A11" s="13" t="s">
        <v>19</v>
      </c>
      <c r="B11" s="34" t="n">
        <v>492510</v>
      </c>
      <c r="C11" s="35" t="n">
        <f aca="false">B11/$B$14*100</f>
        <v>0.272823607846511</v>
      </c>
      <c r="D11" s="34" t="n">
        <v>1083050</v>
      </c>
      <c r="E11" s="35" t="n">
        <f aca="false">D11/$D$14*100</f>
        <v>0.603429411278209</v>
      </c>
    </row>
    <row r="12" customFormat="false" ht="30" hidden="false" customHeight="true" outlineLevel="0" collapsed="false">
      <c r="A12" s="19" t="s">
        <v>20</v>
      </c>
      <c r="B12" s="36" t="n">
        <f aca="false">SUM(B13:B13)</f>
        <v>4659646</v>
      </c>
      <c r="C12" s="37" t="n">
        <f aca="false">SUM(C13:C13)</f>
        <v>2.58118907840971</v>
      </c>
      <c r="D12" s="36" t="n">
        <f aca="false">SUM(D13:D13)</f>
        <v>5030326</v>
      </c>
      <c r="E12" s="37" t="n">
        <f aca="false">SUM(E13:E13)</f>
        <v>2.80268376964819</v>
      </c>
    </row>
    <row r="13" customFormat="false" ht="30" hidden="false" customHeight="true" outlineLevel="0" collapsed="false">
      <c r="A13" s="13" t="s">
        <v>22</v>
      </c>
      <c r="B13" s="34" t="n">
        <v>4659646</v>
      </c>
      <c r="C13" s="35" t="n">
        <f aca="false">B13/$B$14*100</f>
        <v>2.58118907840971</v>
      </c>
      <c r="D13" s="34" t="n">
        <v>5030326</v>
      </c>
      <c r="E13" s="35" t="n">
        <f aca="false">D13/$D$14*100</f>
        <v>2.80268376964819</v>
      </c>
    </row>
    <row r="14" customFormat="false" ht="30" hidden="false" customHeight="true" outlineLevel="0" collapsed="false">
      <c r="A14" s="38" t="s">
        <v>82</v>
      </c>
      <c r="B14" s="39" t="n">
        <f aca="false">B4+B6+B9+B12</f>
        <v>180523234</v>
      </c>
      <c r="C14" s="40" t="n">
        <f aca="false">C4+C6+C9+C12</f>
        <v>100</v>
      </c>
      <c r="D14" s="39" t="n">
        <f aca="false">D4+D6+D9+D12</f>
        <v>179482468</v>
      </c>
      <c r="E14" s="40" t="n">
        <f aca="false">E4+E6+E9+E12</f>
        <v>99.9999887574196</v>
      </c>
    </row>
    <row r="15" s="23" customFormat="true" ht="30" hidden="false" customHeight="true" outlineLevel="0" collapsed="false">
      <c r="A15" s="29" t="s">
        <v>68</v>
      </c>
      <c r="B15" s="29"/>
      <c r="C15" s="29"/>
      <c r="D15" s="29"/>
      <c r="E15" s="29"/>
    </row>
    <row r="16" customFormat="false" ht="19.9" hidden="false" customHeight="true" outlineLevel="0" collapsed="false">
      <c r="A16" s="28"/>
      <c r="B16" s="28"/>
      <c r="C16" s="28"/>
      <c r="D16" s="41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2">
    <mergeCell ref="A1:E1"/>
    <mergeCell ref="A15:E1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2" t="s">
        <v>83</v>
      </c>
      <c r="B2" s="42"/>
      <c r="C2" s="42"/>
      <c r="D2" s="3"/>
      <c r="E2" s="31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84</v>
      </c>
      <c r="D3" s="6" t="s">
        <v>6</v>
      </c>
      <c r="E3" s="7" t="s">
        <v>84</v>
      </c>
    </row>
    <row r="4" customFormat="false" ht="18.95" hidden="false" customHeight="true" outlineLevel="0" collapsed="false">
      <c r="A4" s="43" t="s">
        <v>27</v>
      </c>
      <c r="B4" s="36" t="n">
        <f aca="false">B5+B13+B15</f>
        <v>155835853</v>
      </c>
      <c r="C4" s="44" t="n">
        <f aca="false">B4/$B$34*100</f>
        <v>87.8321613264984</v>
      </c>
      <c r="D4" s="36" t="n">
        <f aca="false">D5+D13+D15</f>
        <v>153459020</v>
      </c>
      <c r="E4" s="44" t="n">
        <f aca="false">D4/$D$34*100</f>
        <v>87.6085725826873</v>
      </c>
    </row>
    <row r="5" customFormat="false" ht="18.95" hidden="false" customHeight="true" outlineLevel="0" collapsed="false">
      <c r="A5" s="45" t="s">
        <v>28</v>
      </c>
      <c r="B5" s="34" t="n">
        <f aca="false">SUM(B6:B12)</f>
        <v>151399456</v>
      </c>
      <c r="C5" s="46" t="n">
        <f aca="false">B5/$B$34*100</f>
        <v>85.3317204490555</v>
      </c>
      <c r="D5" s="34" t="n">
        <f aca="false">SUM(D6:D12)</f>
        <v>149161571</v>
      </c>
      <c r="E5" s="46" t="n">
        <f aca="false">D5/$D$34*100</f>
        <v>85.1551920473698</v>
      </c>
    </row>
    <row r="6" customFormat="false" ht="18.95" hidden="false" customHeight="true" outlineLevel="0" collapsed="false">
      <c r="A6" s="47" t="s">
        <v>85</v>
      </c>
      <c r="B6" s="34" t="n">
        <v>141560541</v>
      </c>
      <c r="C6" s="46" t="n">
        <f aca="false">B6/$B$34*100</f>
        <v>79.7863138374094</v>
      </c>
      <c r="D6" s="34" t="n">
        <v>138525230</v>
      </c>
      <c r="E6" s="46" t="n">
        <f aca="false">D6/$D$34*100</f>
        <v>79.0829868911482</v>
      </c>
    </row>
    <row r="7" customFormat="false" ht="18.95" hidden="false" customHeight="true" outlineLevel="0" collapsed="false">
      <c r="A7" s="47" t="s">
        <v>86</v>
      </c>
      <c r="B7" s="34" t="n">
        <v>5264245</v>
      </c>
      <c r="C7" s="46" t="n">
        <f aca="false">B7/$B$34*100</f>
        <v>2.96703234333509</v>
      </c>
      <c r="D7" s="34" t="n">
        <v>5504143</v>
      </c>
      <c r="E7" s="46" t="n">
        <f aca="false">D7/$D$34*100</f>
        <v>3.14227284600795</v>
      </c>
    </row>
    <row r="8" customFormat="false" ht="18.95" hidden="false" customHeight="true" outlineLevel="0" collapsed="false">
      <c r="A8" s="47" t="s">
        <v>87</v>
      </c>
      <c r="B8" s="34" t="n">
        <v>2507675</v>
      </c>
      <c r="C8" s="46" t="n">
        <f aca="false">B8/$B$34*100</f>
        <v>1.41337510537082</v>
      </c>
      <c r="D8" s="34" t="n">
        <v>2764743</v>
      </c>
      <c r="E8" s="46" t="n">
        <f aca="false">D8/$D$34*100</f>
        <v>1.57837048475858</v>
      </c>
    </row>
    <row r="9" customFormat="false" ht="18.95" hidden="false" customHeight="true" outlineLevel="0" collapsed="false">
      <c r="A9" s="47" t="s">
        <v>88</v>
      </c>
      <c r="B9" s="34" t="n">
        <v>27406</v>
      </c>
      <c r="C9" s="46" t="n">
        <f aca="false">B9/$B$34*100</f>
        <v>0.015446562308829</v>
      </c>
      <c r="D9" s="34" t="n">
        <v>46200</v>
      </c>
      <c r="E9" s="46" t="n">
        <f aca="false">D9/$D$34*100</f>
        <v>0.0263752241694242</v>
      </c>
    </row>
    <row r="10" customFormat="false" ht="18.95" hidden="false" customHeight="true" outlineLevel="0" collapsed="false">
      <c r="A10" s="47" t="s">
        <v>89</v>
      </c>
      <c r="B10" s="34" t="n">
        <v>0</v>
      </c>
      <c r="C10" s="46" t="n">
        <f aca="false">B10/$B$34*100</f>
        <v>0</v>
      </c>
      <c r="D10" s="34" t="n">
        <v>0</v>
      </c>
      <c r="E10" s="46" t="n">
        <f aca="false">D10/$D$34*100</f>
        <v>0</v>
      </c>
    </row>
    <row r="11" customFormat="false" ht="36.75" hidden="false" customHeight="true" outlineLevel="0" collapsed="false">
      <c r="A11" s="47" t="s">
        <v>90</v>
      </c>
      <c r="B11" s="48" t="n">
        <v>1938046</v>
      </c>
      <c r="C11" s="49" t="n">
        <f aca="false">B11/$B$34*100</f>
        <v>1.09232096243074</v>
      </c>
      <c r="D11" s="48" t="n">
        <v>1880898</v>
      </c>
      <c r="E11" s="49" t="n">
        <f aca="false">D11/$D$34*100</f>
        <v>1.07379018159787</v>
      </c>
    </row>
    <row r="12" customFormat="false" ht="18.95" hidden="false" customHeight="true" outlineLevel="0" collapsed="false">
      <c r="A12" s="47" t="s">
        <v>91</v>
      </c>
      <c r="B12" s="34" t="n">
        <v>101543</v>
      </c>
      <c r="C12" s="46" t="n">
        <f aca="false">B12/$B$34*100</f>
        <v>0.0572316382005919</v>
      </c>
      <c r="D12" s="34" t="n">
        <v>440357</v>
      </c>
      <c r="E12" s="46" t="n">
        <f aca="false">D12/$D$34*100</f>
        <v>0.251396419687774</v>
      </c>
    </row>
    <row r="13" customFormat="false" ht="18.95" hidden="false" customHeight="true" outlineLevel="0" collapsed="false">
      <c r="A13" s="45" t="s">
        <v>31</v>
      </c>
      <c r="B13" s="34" t="n">
        <f aca="false">SUM(B14)</f>
        <v>0</v>
      </c>
      <c r="C13" s="46" t="n">
        <f aca="false">B13/$B$34*100</f>
        <v>0</v>
      </c>
      <c r="D13" s="34" t="n">
        <f aca="false">SUM(D14)</f>
        <v>0</v>
      </c>
      <c r="E13" s="46" t="n">
        <f aca="false">D13/$D$34*100</f>
        <v>0</v>
      </c>
    </row>
    <row r="14" customFormat="false" ht="36" hidden="false" customHeight="true" outlineLevel="0" collapsed="false">
      <c r="A14" s="47" t="s">
        <v>90</v>
      </c>
      <c r="B14" s="48" t="n">
        <v>0</v>
      </c>
      <c r="C14" s="46" t="n">
        <f aca="false">B14/$B$34*100</f>
        <v>0</v>
      </c>
      <c r="D14" s="48" t="n">
        <v>0</v>
      </c>
      <c r="E14" s="46" t="n">
        <f aca="false">D14/$D$34*100</f>
        <v>0</v>
      </c>
    </row>
    <row r="15" customFormat="false" ht="18.95" hidden="false" customHeight="true" outlineLevel="0" collapsed="false">
      <c r="A15" s="45" t="s">
        <v>32</v>
      </c>
      <c r="B15" s="34" t="n">
        <f aca="false">SUM(B16:B19)</f>
        <v>4436397</v>
      </c>
      <c r="C15" s="46" t="n">
        <f aca="false">B15/$B$34*100</f>
        <v>2.50044087744297</v>
      </c>
      <c r="D15" s="34" t="n">
        <f aca="false">SUM(D16:D19)</f>
        <v>4297449</v>
      </c>
      <c r="E15" s="46" t="n">
        <f aca="false">D15/$D$34*100</f>
        <v>2.45338053531749</v>
      </c>
    </row>
    <row r="16" customFormat="false" ht="18.95" hidden="false" customHeight="true" outlineLevel="0" collapsed="false">
      <c r="A16" s="47" t="s">
        <v>85</v>
      </c>
      <c r="B16" s="34" t="n">
        <v>3218000</v>
      </c>
      <c r="C16" s="46" t="n">
        <f aca="false">B16/$B$34*100</f>
        <v>1.81372828978369</v>
      </c>
      <c r="D16" s="34" t="n">
        <v>3242400</v>
      </c>
      <c r="E16" s="46" t="n">
        <f aca="false">D16/$D$34*100</f>
        <v>1.85106118716323</v>
      </c>
    </row>
    <row r="17" customFormat="false" ht="18.95" hidden="false" customHeight="true" outlineLevel="0" collapsed="false">
      <c r="A17" s="47" t="s">
        <v>86</v>
      </c>
      <c r="B17" s="34" t="n">
        <v>642438</v>
      </c>
      <c r="C17" s="46" t="n">
        <f aca="false">B17/$B$34*100</f>
        <v>0.362090731830967</v>
      </c>
      <c r="D17" s="34" t="n">
        <v>511301</v>
      </c>
      <c r="E17" s="46" t="n">
        <f aca="false">D17/$D$34*100</f>
        <v>0.291897802879887</v>
      </c>
    </row>
    <row r="18" customFormat="false" ht="18.95" hidden="false" customHeight="true" outlineLevel="0" collapsed="false">
      <c r="A18" s="47" t="s">
        <v>87</v>
      </c>
      <c r="B18" s="34" t="n">
        <v>218639</v>
      </c>
      <c r="C18" s="46" t="n">
        <f aca="false">B18/$B$34*100</f>
        <v>0.123229254055319</v>
      </c>
      <c r="D18" s="34" t="n">
        <v>100544</v>
      </c>
      <c r="E18" s="46" t="n">
        <f aca="false">D18/$D$34*100</f>
        <v>0.057399795214082</v>
      </c>
    </row>
    <row r="19" customFormat="false" ht="18.95" hidden="false" customHeight="true" outlineLevel="0" collapsed="false">
      <c r="A19" s="47" t="s">
        <v>91</v>
      </c>
      <c r="B19" s="34" t="n">
        <v>357320</v>
      </c>
      <c r="C19" s="46" t="n">
        <f aca="false">B19/$B$34*100</f>
        <v>0.201392601772998</v>
      </c>
      <c r="D19" s="34" t="n">
        <v>443204</v>
      </c>
      <c r="E19" s="46" t="n">
        <f aca="false">D19/$D$34*100</f>
        <v>0.253021750060292</v>
      </c>
    </row>
    <row r="20" customFormat="false" ht="18.95" hidden="false" customHeight="true" outlineLevel="0" collapsed="false">
      <c r="A20" s="19" t="s">
        <v>75</v>
      </c>
      <c r="B20" s="36" t="n">
        <f aca="false">B21</f>
        <v>5347536</v>
      </c>
      <c r="C20" s="44" t="n">
        <f aca="false">B20/$B$34*100</f>
        <v>3.01397679423142</v>
      </c>
      <c r="D20" s="36" t="n">
        <f aca="false">D21</f>
        <v>5584669</v>
      </c>
      <c r="E20" s="44" t="n">
        <f aca="false">D20/$D$34*100</f>
        <v>3.18824451919987</v>
      </c>
    </row>
    <row r="21" customFormat="false" ht="18.95" hidden="false" customHeight="true" outlineLevel="0" collapsed="false">
      <c r="A21" s="45" t="s">
        <v>76</v>
      </c>
      <c r="B21" s="34" t="n">
        <f aca="false">SUM(B22)</f>
        <v>5347536</v>
      </c>
      <c r="C21" s="46" t="n">
        <f aca="false">SUM(C22)</f>
        <v>3.01397679423142</v>
      </c>
      <c r="D21" s="34" t="n">
        <f aca="false">SUM(D22)</f>
        <v>5584669</v>
      </c>
      <c r="E21" s="46" t="n">
        <f aca="false">SUM(E22)</f>
        <v>3.18824451919987</v>
      </c>
    </row>
    <row r="22" customFormat="false" ht="18.95" hidden="false" customHeight="true" outlineLevel="0" collapsed="false">
      <c r="A22" s="47" t="s">
        <v>92</v>
      </c>
      <c r="B22" s="34" t="n">
        <v>5347536</v>
      </c>
      <c r="C22" s="46" t="n">
        <f aca="false">B22/$B$34*100</f>
        <v>3.01397679423142</v>
      </c>
      <c r="D22" s="34" t="n">
        <v>5584669</v>
      </c>
      <c r="E22" s="46" t="n">
        <f aca="false">D22/$D$34*100</f>
        <v>3.18824451919987</v>
      </c>
    </row>
    <row r="23" customFormat="false" ht="18.95" hidden="false" customHeight="true" outlineLevel="0" collapsed="false">
      <c r="A23" s="50" t="s">
        <v>93</v>
      </c>
      <c r="B23" s="34" t="n">
        <f aca="false">SUM(B24)</f>
        <v>0</v>
      </c>
      <c r="C23" s="46" t="n">
        <f aca="false">B23/$B$34*100</f>
        <v>0</v>
      </c>
      <c r="D23" s="34" t="n">
        <f aca="false">SUM(D24)</f>
        <v>0</v>
      </c>
      <c r="E23" s="46" t="n">
        <f aca="false">D23/$D$34*100</f>
        <v>0</v>
      </c>
    </row>
    <row r="24" customFormat="false" ht="18.95" hidden="false" customHeight="true" outlineLevel="0" collapsed="false">
      <c r="A24" s="47" t="s">
        <v>92</v>
      </c>
      <c r="B24" s="34" t="n">
        <v>0</v>
      </c>
      <c r="C24" s="46" t="n">
        <f aca="false">B24/$B$34*100</f>
        <v>0</v>
      </c>
      <c r="D24" s="34" t="n">
        <v>0</v>
      </c>
      <c r="E24" s="46" t="n">
        <f aca="false">D24/$D$34*100</f>
        <v>0</v>
      </c>
    </row>
    <row r="25" customFormat="false" ht="18.95" hidden="false" customHeight="true" outlineLevel="0" collapsed="false">
      <c r="A25" s="51" t="s">
        <v>37</v>
      </c>
      <c r="B25" s="36" t="n">
        <f aca="false">SUM(B26)</f>
        <v>16241202</v>
      </c>
      <c r="C25" s="44" t="n">
        <f aca="false">B25/$B$34*100</f>
        <v>9.15386187927016</v>
      </c>
      <c r="D25" s="36" t="n">
        <f aca="false">SUM(D26)</f>
        <v>16120699</v>
      </c>
      <c r="E25" s="44" t="n">
        <f aca="false">D25/$B$34*100</f>
        <v>9.08594401099676</v>
      </c>
    </row>
    <row r="26" customFormat="false" ht="18.95" hidden="false" customHeight="true" outlineLevel="0" collapsed="false">
      <c r="A26" s="45" t="s">
        <v>38</v>
      </c>
      <c r="B26" s="34" t="n">
        <f aca="false">SUM(B27:B33)</f>
        <v>16241202</v>
      </c>
      <c r="C26" s="46" t="n">
        <f aca="false">SUM(C27:C33)</f>
        <v>9.15386187927016</v>
      </c>
      <c r="D26" s="34" t="n">
        <f aca="false">SUM(D27:D33)</f>
        <v>16120699</v>
      </c>
      <c r="E26" s="46" t="n">
        <f aca="false">SUM(E27:E33)</f>
        <v>9.20318289811283</v>
      </c>
    </row>
    <row r="27" customFormat="false" ht="18.95" hidden="false" customHeight="true" outlineLevel="0" collapsed="false">
      <c r="A27" s="47" t="s">
        <v>85</v>
      </c>
      <c r="B27" s="34" t="n">
        <v>14408559</v>
      </c>
      <c r="C27" s="46" t="n">
        <f aca="false">B27/$B$34*100</f>
        <v>8.12094812719619</v>
      </c>
      <c r="D27" s="34" t="n">
        <v>14358887</v>
      </c>
      <c r="E27" s="46" t="n">
        <f aca="false">D27/$D$34*100</f>
        <v>8.19737799671929</v>
      </c>
    </row>
    <row r="28" customFormat="false" ht="18.95" hidden="false" customHeight="true" outlineLevel="0" collapsed="false">
      <c r="A28" s="47" t="s">
        <v>86</v>
      </c>
      <c r="B28" s="34" t="n">
        <v>1611071</v>
      </c>
      <c r="C28" s="46" t="n">
        <f aca="false">B28/$B$34*100</f>
        <v>0.9080314013518</v>
      </c>
      <c r="D28" s="34" t="n">
        <v>1598923</v>
      </c>
      <c r="E28" s="46" t="n">
        <f aca="false">D28/$D$34*100</f>
        <v>0.912812825858188</v>
      </c>
    </row>
    <row r="29" customFormat="false" ht="18.95" hidden="false" customHeight="true" outlineLevel="0" collapsed="false">
      <c r="A29" s="47" t="s">
        <v>87</v>
      </c>
      <c r="B29" s="34" t="n">
        <v>220572</v>
      </c>
      <c r="C29" s="46" t="n">
        <f aca="false">B29/$B$34*100</f>
        <v>0.124318730992594</v>
      </c>
      <c r="D29" s="34" t="n">
        <v>161889</v>
      </c>
      <c r="E29" s="46" t="n">
        <f aca="false">D29/$D$34*100</f>
        <v>0.0924211832373142</v>
      </c>
    </row>
    <row r="30" customFormat="false" ht="18.95" hidden="false" customHeight="true" outlineLevel="0" collapsed="false">
      <c r="A30" s="47" t="s">
        <v>88</v>
      </c>
      <c r="B30" s="34" t="n">
        <v>0</v>
      </c>
      <c r="C30" s="46" t="n">
        <f aca="false">B30/$B$34*100</f>
        <v>0</v>
      </c>
      <c r="D30" s="34" t="n">
        <v>0</v>
      </c>
      <c r="E30" s="46" t="n">
        <f aca="false">D30/$D$34*100</f>
        <v>0</v>
      </c>
    </row>
    <row r="31" customFormat="false" ht="18.95" hidden="false" customHeight="true" outlineLevel="0" collapsed="false">
      <c r="A31" s="47" t="s">
        <v>89</v>
      </c>
      <c r="B31" s="34" t="n">
        <v>0</v>
      </c>
      <c r="C31" s="46" t="n">
        <f aca="false">B31/$B$34*100</f>
        <v>0</v>
      </c>
      <c r="D31" s="34" t="n">
        <v>0</v>
      </c>
      <c r="E31" s="46" t="n">
        <f aca="false">D31/$D$34*100</f>
        <v>0</v>
      </c>
    </row>
    <row r="32" customFormat="false" ht="18.95" hidden="false" customHeight="true" outlineLevel="0" collapsed="false">
      <c r="A32" s="47" t="s">
        <v>90</v>
      </c>
      <c r="B32" s="48" t="n">
        <v>1000</v>
      </c>
      <c r="C32" s="49" t="n">
        <f aca="false">B32/$B$34*100</f>
        <v>0.000563619729578523</v>
      </c>
      <c r="D32" s="48" t="n">
        <v>1000</v>
      </c>
      <c r="E32" s="49" t="n">
        <f aca="false">D32/$D$34*100</f>
        <v>0.000570892298039485</v>
      </c>
    </row>
    <row r="33" customFormat="false" ht="18.95" hidden="false" customHeight="true" outlineLevel="0" collapsed="false">
      <c r="A33" s="47" t="s">
        <v>91</v>
      </c>
      <c r="B33" s="34" t="n">
        <v>0</v>
      </c>
      <c r="C33" s="46" t="n">
        <f aca="false">B33/$B$34*100</f>
        <v>0</v>
      </c>
      <c r="D33" s="34" t="n">
        <v>0</v>
      </c>
      <c r="E33" s="46" t="n">
        <f aca="false">D33/$D$34*100</f>
        <v>0</v>
      </c>
    </row>
    <row r="34" customFormat="false" ht="18.95" hidden="false" customHeight="true" outlineLevel="0" collapsed="false">
      <c r="A34" s="52" t="s">
        <v>94</v>
      </c>
      <c r="B34" s="39" t="n">
        <f aca="false">B4+B20+B25</f>
        <v>177424591</v>
      </c>
      <c r="C34" s="53" t="n">
        <f aca="false">B34/$B$34*100</f>
        <v>100</v>
      </c>
      <c r="D34" s="39" t="n">
        <f aca="false">D4+D20+D25</f>
        <v>175164388</v>
      </c>
      <c r="E34" s="53" t="n">
        <f aca="false">D34/$D$34*100</f>
        <v>100</v>
      </c>
    </row>
    <row r="35" s="23" customFormat="true" ht="23.25" hidden="false" customHeight="true" outlineLevel="0" collapsed="false">
      <c r="A35" s="29" t="s">
        <v>95</v>
      </c>
      <c r="B35" s="29"/>
      <c r="C35" s="29"/>
      <c r="D35" s="29"/>
      <c r="E35" s="29"/>
    </row>
    <row r="36" customFormat="false" ht="19.9" hidden="false" customHeight="true" outlineLevel="0" collapsed="false">
      <c r="A36" s="28"/>
      <c r="B36" s="28"/>
      <c r="C36" s="28"/>
      <c r="D36" s="41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</sheetData>
  <mergeCells count="3">
    <mergeCell ref="A1:E1"/>
    <mergeCell ref="A2:C2"/>
    <mergeCell ref="A35:E35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3.75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42" t="s">
        <v>96</v>
      </c>
      <c r="B2" s="42"/>
      <c r="C2" s="54" t="s">
        <v>2</v>
      </c>
    </row>
    <row r="3" s="9" customFormat="true" ht="30" hidden="false" customHeight="true" outlineLevel="0" collapsed="false">
      <c r="A3" s="5" t="s">
        <v>97</v>
      </c>
      <c r="B3" s="6" t="s">
        <v>4</v>
      </c>
      <c r="C3" s="6" t="s">
        <v>6</v>
      </c>
    </row>
    <row r="4" customFormat="false" ht="30" hidden="false" customHeight="true" outlineLevel="0" collapsed="false">
      <c r="A4" s="19" t="s">
        <v>98</v>
      </c>
      <c r="B4" s="34"/>
      <c r="C4" s="34"/>
    </row>
    <row r="5" customFormat="false" ht="30" hidden="false" customHeight="true" outlineLevel="0" collapsed="false">
      <c r="A5" s="13" t="s">
        <v>99</v>
      </c>
      <c r="B5" s="34" t="n">
        <v>3098643</v>
      </c>
      <c r="C5" s="34" t="n">
        <v>4318080</v>
      </c>
    </row>
    <row r="6" customFormat="false" ht="30" hidden="false" customHeight="true" outlineLevel="0" collapsed="false">
      <c r="A6" s="13" t="s">
        <v>100</v>
      </c>
      <c r="B6" s="34" t="n">
        <f aca="false">SUM(B7:B8)</f>
        <v>-74147</v>
      </c>
      <c r="C6" s="34" t="n">
        <f aca="false">SUM(C7:C8)</f>
        <v>-2716985</v>
      </c>
    </row>
    <row r="7" customFormat="false" ht="30" hidden="false" customHeight="true" outlineLevel="0" collapsed="false">
      <c r="A7" s="17" t="s">
        <v>101</v>
      </c>
      <c r="B7" s="34" t="n">
        <v>0</v>
      </c>
      <c r="C7" s="34" t="n">
        <v>36100</v>
      </c>
    </row>
    <row r="8" customFormat="false" ht="30" hidden="false" customHeight="true" outlineLevel="0" collapsed="false">
      <c r="A8" s="17" t="s">
        <v>102</v>
      </c>
      <c r="B8" s="34" t="n">
        <v>-74147</v>
      </c>
      <c r="C8" s="34" t="n">
        <v>-2753085</v>
      </c>
    </row>
    <row r="9" customFormat="false" ht="30" hidden="false" customHeight="true" outlineLevel="0" collapsed="false">
      <c r="A9" s="55" t="s">
        <v>103</v>
      </c>
      <c r="B9" s="36" t="n">
        <f aca="false">B5+B6</f>
        <v>3024496</v>
      </c>
      <c r="C9" s="36" t="n">
        <f aca="false">C5+C6</f>
        <v>1601095</v>
      </c>
    </row>
    <row r="10" customFormat="false" ht="30" hidden="false" customHeight="true" outlineLevel="0" collapsed="false">
      <c r="A10" s="19" t="s">
        <v>104</v>
      </c>
      <c r="B10" s="34"/>
      <c r="C10" s="34"/>
    </row>
    <row r="11" customFormat="false" ht="30" hidden="false" customHeight="true" outlineLevel="0" collapsed="false">
      <c r="A11" s="13" t="s">
        <v>105</v>
      </c>
      <c r="B11" s="34"/>
      <c r="C11" s="34"/>
    </row>
    <row r="12" customFormat="false" ht="30" hidden="false" customHeight="true" outlineLevel="0" collapsed="false">
      <c r="A12" s="13" t="s">
        <v>106</v>
      </c>
      <c r="B12" s="34" t="n">
        <v>-83550</v>
      </c>
      <c r="C12" s="34" t="n">
        <v>-83502</v>
      </c>
    </row>
    <row r="13" customFormat="false" ht="30" hidden="false" customHeight="true" outlineLevel="0" collapsed="false">
      <c r="A13" s="13" t="s">
        <v>107</v>
      </c>
      <c r="B13" s="34"/>
      <c r="C13" s="34"/>
    </row>
    <row r="14" customFormat="false" ht="30" hidden="false" customHeight="true" outlineLevel="0" collapsed="false">
      <c r="A14" s="13" t="s">
        <v>108</v>
      </c>
      <c r="B14" s="34" t="n">
        <v>206780</v>
      </c>
      <c r="C14" s="34" t="n">
        <v>-60768</v>
      </c>
    </row>
    <row r="15" customFormat="false" ht="30" hidden="false" customHeight="true" outlineLevel="0" collapsed="false">
      <c r="A15" s="55" t="s">
        <v>109</v>
      </c>
      <c r="B15" s="36" t="n">
        <f aca="false">SUM(B11:B14)</f>
        <v>123230</v>
      </c>
      <c r="C15" s="36" t="n">
        <f aca="false">SUM(C11:C14)</f>
        <v>-144270</v>
      </c>
    </row>
    <row r="16" customFormat="false" ht="30" hidden="false" customHeight="true" outlineLevel="0" collapsed="false">
      <c r="A16" s="19" t="s">
        <v>110</v>
      </c>
      <c r="B16" s="36" t="n">
        <f aca="false">B9+B15</f>
        <v>3147726</v>
      </c>
      <c r="C16" s="36" t="n">
        <f aca="false">C9+C15</f>
        <v>1456825</v>
      </c>
    </row>
    <row r="17" customFormat="false" ht="30" hidden="false" customHeight="true" outlineLevel="0" collapsed="false">
      <c r="A17" s="19" t="s">
        <v>111</v>
      </c>
      <c r="B17" s="36" t="n">
        <v>29557982</v>
      </c>
      <c r="C17" s="36" t="n">
        <v>28101157</v>
      </c>
    </row>
    <row r="18" customFormat="false" ht="30" hidden="false" customHeight="true" outlineLevel="0" collapsed="false">
      <c r="A18" s="19" t="s">
        <v>112</v>
      </c>
      <c r="B18" s="36" t="n">
        <f aca="false">B16+B17</f>
        <v>32705708</v>
      </c>
      <c r="C18" s="36" t="n">
        <f aca="false">C16+C17</f>
        <v>29557982</v>
      </c>
    </row>
    <row r="19" customFormat="false" ht="30" hidden="false" customHeight="true" outlineLevel="0" collapsed="false">
      <c r="A19" s="38"/>
      <c r="B19" s="39"/>
      <c r="C19" s="39"/>
    </row>
    <row r="20" customFormat="false" ht="20.1" hidden="false" customHeight="true" outlineLevel="0" collapsed="false">
      <c r="A20" s="56" t="s">
        <v>95</v>
      </c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2">
    <mergeCell ref="A1:C1"/>
    <mergeCell ref="A2:B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11.12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false" hidden="false" outlineLevel="0" max="257" min="6" style="1" width="8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57" t="s">
        <v>113</v>
      </c>
      <c r="B2" s="57"/>
      <c r="C2" s="57"/>
      <c r="D2" s="3"/>
      <c r="E2" s="31" t="s">
        <v>2</v>
      </c>
    </row>
    <row r="3" s="9" customFormat="true" ht="37.5" hidden="false" customHeight="true" outlineLevel="0" collapsed="false">
      <c r="A3" s="5" t="s">
        <v>3</v>
      </c>
      <c r="B3" s="6" t="s">
        <v>4</v>
      </c>
      <c r="C3" s="58" t="s">
        <v>114</v>
      </c>
      <c r="D3" s="6" t="s">
        <v>6</v>
      </c>
      <c r="E3" s="59" t="s">
        <v>114</v>
      </c>
    </row>
    <row r="4" s="9" customFormat="true" ht="24.95" hidden="false" customHeight="true" outlineLevel="0" collapsed="false">
      <c r="A4" s="60" t="s">
        <v>115</v>
      </c>
      <c r="B4" s="36" t="n">
        <f aca="false">SUM(B5+B10+B12)</f>
        <v>33329622</v>
      </c>
      <c r="C4" s="61" t="n">
        <f aca="false">B4/$B$14*100</f>
        <v>100</v>
      </c>
      <c r="D4" s="36" t="n">
        <f aca="false">SUM(D5+D10+D12)</f>
        <v>30098346</v>
      </c>
      <c r="E4" s="62" t="n">
        <f aca="false">D4/$D$14*100</f>
        <v>100</v>
      </c>
    </row>
    <row r="5" customFormat="false" ht="24.95" hidden="false" customHeight="true" outlineLevel="0" collapsed="false">
      <c r="A5" s="19" t="s">
        <v>116</v>
      </c>
      <c r="B5" s="36" t="n">
        <f aca="false">SUM(B6:B9)</f>
        <v>32705708</v>
      </c>
      <c r="C5" s="61" t="n">
        <f aca="false">B5/$B$14*100</f>
        <v>98.1280495770399</v>
      </c>
      <c r="D5" s="36" t="n">
        <f aca="false">SUM(D6:D9)</f>
        <v>29557982</v>
      </c>
      <c r="E5" s="62" t="n">
        <f aca="false">D5/$D$14*100</f>
        <v>98.2046721105538</v>
      </c>
    </row>
    <row r="6" customFormat="false" ht="24.95" hidden="false" customHeight="true" outlineLevel="0" collapsed="false">
      <c r="A6" s="17" t="s">
        <v>117</v>
      </c>
      <c r="B6" s="34" t="n">
        <v>32705708</v>
      </c>
      <c r="C6" s="63" t="n">
        <f aca="false">B6/$B$14*100</f>
        <v>98.1280495770399</v>
      </c>
      <c r="D6" s="34" t="n">
        <v>29557982</v>
      </c>
      <c r="E6" s="64" t="n">
        <f aca="false">D6/$D$14*100</f>
        <v>98.2046721105538</v>
      </c>
    </row>
    <row r="7" customFormat="false" ht="24.95" hidden="false" customHeight="true" outlineLevel="0" collapsed="false">
      <c r="A7" s="17" t="s">
        <v>118</v>
      </c>
      <c r="B7" s="34"/>
      <c r="C7" s="63" t="n">
        <f aca="false">B7/$B$14*100</f>
        <v>0</v>
      </c>
      <c r="D7" s="34"/>
      <c r="E7" s="64" t="n">
        <f aca="false">D7/$D$14*100</f>
        <v>0</v>
      </c>
    </row>
    <row r="8" customFormat="false" ht="24.95" hidden="false" customHeight="true" outlineLevel="0" collapsed="false">
      <c r="A8" s="17" t="s">
        <v>119</v>
      </c>
      <c r="B8" s="34"/>
      <c r="C8" s="63" t="n">
        <f aca="false">B8/$B$14*100</f>
        <v>0</v>
      </c>
      <c r="D8" s="34"/>
      <c r="E8" s="64" t="n">
        <f aca="false">D8/$D$14*100</f>
        <v>0</v>
      </c>
    </row>
    <row r="9" customFormat="false" ht="24.95" hidden="false" customHeight="true" outlineLevel="0" collapsed="false">
      <c r="A9" s="17" t="s">
        <v>120</v>
      </c>
      <c r="B9" s="34" t="n">
        <v>0</v>
      </c>
      <c r="C9" s="63" t="n">
        <f aca="false">B9/$B$14*100</f>
        <v>0</v>
      </c>
      <c r="D9" s="34" t="n">
        <v>0</v>
      </c>
      <c r="E9" s="64" t="n">
        <f aca="false">D9/$D$14*100</f>
        <v>0</v>
      </c>
    </row>
    <row r="10" customFormat="false" ht="24.95" hidden="false" customHeight="true" outlineLevel="0" collapsed="false">
      <c r="A10" s="19" t="s">
        <v>121</v>
      </c>
      <c r="B10" s="36" t="n">
        <f aca="false">B11</f>
        <v>623914</v>
      </c>
      <c r="C10" s="61" t="n">
        <f aca="false">B10/$B$14*100</f>
        <v>1.87195042296009</v>
      </c>
      <c r="D10" s="36" t="n">
        <f aca="false">D11</f>
        <v>540364</v>
      </c>
      <c r="E10" s="62" t="n">
        <f aca="false">D10/$D$14*100</f>
        <v>1.79532788944615</v>
      </c>
    </row>
    <row r="11" customFormat="false" ht="24.95" hidden="false" customHeight="true" outlineLevel="0" collapsed="false">
      <c r="A11" s="17" t="s">
        <v>122</v>
      </c>
      <c r="B11" s="34" t="n">
        <v>623914</v>
      </c>
      <c r="C11" s="63" t="n">
        <f aca="false">B11/$B$14*100</f>
        <v>1.87195042296009</v>
      </c>
      <c r="D11" s="34" t="n">
        <v>540364</v>
      </c>
      <c r="E11" s="64" t="n">
        <f aca="false">D11/$D$14*100</f>
        <v>1.79532788944615</v>
      </c>
    </row>
    <row r="12" customFormat="false" ht="24.95" hidden="false" customHeight="true" outlineLevel="0" collapsed="false">
      <c r="A12" s="19" t="s">
        <v>123</v>
      </c>
      <c r="B12" s="36" t="n">
        <f aca="false">SUM(B13)</f>
        <v>0</v>
      </c>
      <c r="C12" s="61" t="n">
        <f aca="false">B12/$B$14*100</f>
        <v>0</v>
      </c>
      <c r="D12" s="36" t="n">
        <f aca="false">SUM(D13)</f>
        <v>0</v>
      </c>
      <c r="E12" s="62" t="n">
        <f aca="false">D12/$D$14*100</f>
        <v>0</v>
      </c>
    </row>
    <row r="13" customFormat="false" ht="24.95" hidden="false" customHeight="true" outlineLevel="0" collapsed="false">
      <c r="A13" s="17" t="s">
        <v>124</v>
      </c>
      <c r="B13" s="34"/>
      <c r="C13" s="63" t="n">
        <f aca="false">B13/$B$14*100</f>
        <v>0</v>
      </c>
      <c r="D13" s="34"/>
      <c r="E13" s="64" t="n">
        <f aca="false">D13/$D$14*100</f>
        <v>0</v>
      </c>
    </row>
    <row r="14" customFormat="false" ht="24.95" hidden="false" customHeight="true" outlineLevel="0" collapsed="false">
      <c r="A14" s="65" t="s">
        <v>82</v>
      </c>
      <c r="B14" s="36" t="n">
        <f aca="false">B5+B10+B12</f>
        <v>33329622</v>
      </c>
      <c r="C14" s="66" t="n">
        <f aca="false">B14/$B$14*100</f>
        <v>100</v>
      </c>
      <c r="D14" s="36" t="n">
        <f aca="false">D5+D10+D12</f>
        <v>30098346</v>
      </c>
      <c r="E14" s="67" t="n">
        <f aca="false">D14/$D$14*100</f>
        <v>100</v>
      </c>
    </row>
    <row r="15" customFormat="false" ht="24.95" hidden="false" customHeight="true" outlineLevel="0" collapsed="false">
      <c r="A15" s="65" t="s">
        <v>125</v>
      </c>
      <c r="B15" s="36" t="n">
        <f aca="false">B16+B19</f>
        <v>15205986</v>
      </c>
      <c r="C15" s="66" t="n">
        <f aca="false">B15/$B$14*100</f>
        <v>45.6230376690141</v>
      </c>
      <c r="D15" s="36" t="n">
        <f aca="false">D16+D19</f>
        <v>15073353</v>
      </c>
      <c r="E15" s="67" t="n">
        <f aca="false">D15/$D$14*100</f>
        <v>50.0803366404254</v>
      </c>
    </row>
    <row r="16" customFormat="false" ht="24.95" hidden="false" customHeight="true" outlineLevel="0" collapsed="false">
      <c r="A16" s="19" t="s">
        <v>126</v>
      </c>
      <c r="B16" s="36" t="n">
        <f aca="false">SUM(B17:B18)</f>
        <v>14412342</v>
      </c>
      <c r="C16" s="66" t="n">
        <f aca="false">B16/$B$14*100</f>
        <v>43.2418405465265</v>
      </c>
      <c r="D16" s="36" t="n">
        <f aca="false">SUM(D17:D18)</f>
        <v>14486489</v>
      </c>
      <c r="E16" s="67" t="n">
        <f aca="false">D16/$D$14*100</f>
        <v>48.1305152116997</v>
      </c>
    </row>
    <row r="17" customFormat="false" ht="24.95" hidden="false" customHeight="true" outlineLevel="0" collapsed="false">
      <c r="A17" s="17" t="s">
        <v>127</v>
      </c>
      <c r="B17" s="34" t="n">
        <v>14112342</v>
      </c>
      <c r="C17" s="68" t="n">
        <f aca="false">B17/$B$14*100</f>
        <v>42.3417403293683</v>
      </c>
      <c r="D17" s="34" t="n">
        <v>13870889</v>
      </c>
      <c r="E17" s="69" t="n">
        <f aca="false">D17/$D$14*100</f>
        <v>46.0852200981409</v>
      </c>
    </row>
    <row r="18" customFormat="false" ht="24.95" hidden="false" customHeight="true" outlineLevel="0" collapsed="false">
      <c r="A18" s="17" t="s">
        <v>128</v>
      </c>
      <c r="B18" s="34" t="n">
        <v>300000</v>
      </c>
      <c r="C18" s="68" t="n">
        <f aca="false">B18/$B$14*100</f>
        <v>0.900100217158179</v>
      </c>
      <c r="D18" s="34" t="n">
        <v>615600</v>
      </c>
      <c r="E18" s="69" t="n">
        <f aca="false">D18/$D$14*100</f>
        <v>2.04529511355873</v>
      </c>
    </row>
    <row r="19" customFormat="false" ht="24.95" hidden="false" customHeight="true" outlineLevel="0" collapsed="false">
      <c r="A19" s="19" t="s">
        <v>129</v>
      </c>
      <c r="B19" s="36" t="n">
        <f aca="false">SUM(B20:B20)</f>
        <v>793644</v>
      </c>
      <c r="C19" s="66" t="n">
        <f aca="false">B19/$B$14*100</f>
        <v>2.38119712248762</v>
      </c>
      <c r="D19" s="36" t="n">
        <f aca="false">SUM(D20:D20)</f>
        <v>586864</v>
      </c>
      <c r="E19" s="67" t="n">
        <f aca="false">D19/$D$14*100</f>
        <v>1.94982142872568</v>
      </c>
    </row>
    <row r="20" customFormat="false" ht="24.95" hidden="false" customHeight="true" outlineLevel="0" collapsed="false">
      <c r="A20" s="17" t="s">
        <v>130</v>
      </c>
      <c r="B20" s="34" t="n">
        <v>793644</v>
      </c>
      <c r="C20" s="68" t="n">
        <f aca="false">B20/$B$14*100</f>
        <v>2.38119712248762</v>
      </c>
      <c r="D20" s="34" t="n">
        <v>586864</v>
      </c>
      <c r="E20" s="69" t="n">
        <f aca="false">D20/$D$14*100</f>
        <v>1.94982142872568</v>
      </c>
    </row>
    <row r="21" customFormat="false" ht="24.95" hidden="false" customHeight="true" outlineLevel="0" collapsed="false">
      <c r="A21" s="22" t="s">
        <v>131</v>
      </c>
      <c r="B21" s="36" t="n">
        <f aca="false">SUM(B22)</f>
        <v>18123636</v>
      </c>
      <c r="C21" s="66" t="n">
        <f aca="false">B21/$B$14*100</f>
        <v>54.3769623309859</v>
      </c>
      <c r="D21" s="36" t="n">
        <f aca="false">SUM(D22)</f>
        <v>15024993</v>
      </c>
      <c r="E21" s="67" t="n">
        <f aca="false">D21/$D$14*100</f>
        <v>49.9196633595746</v>
      </c>
    </row>
    <row r="22" customFormat="false" ht="24.95" hidden="false" customHeight="true" outlineLevel="0" collapsed="false">
      <c r="A22" s="17" t="s">
        <v>132</v>
      </c>
      <c r="B22" s="34" t="n">
        <v>18123636</v>
      </c>
      <c r="C22" s="68" t="n">
        <f aca="false">B22/$B$14*100</f>
        <v>54.3769623309859</v>
      </c>
      <c r="D22" s="34" t="n">
        <v>15024993</v>
      </c>
      <c r="E22" s="69" t="n">
        <f aca="false">D22/$D$14*100</f>
        <v>49.9196633595746</v>
      </c>
    </row>
    <row r="23" customFormat="false" ht="24.95" hidden="false" customHeight="true" outlineLevel="0" collapsed="false">
      <c r="A23" s="65" t="s">
        <v>82</v>
      </c>
      <c r="B23" s="36" t="n">
        <f aca="false">B15+B21</f>
        <v>33329622</v>
      </c>
      <c r="C23" s="66" t="n">
        <f aca="false">B23/$B$14*100</f>
        <v>100</v>
      </c>
      <c r="D23" s="36" t="n">
        <f aca="false">D15+D21</f>
        <v>30098346</v>
      </c>
      <c r="E23" s="67" t="n">
        <f aca="false">D23/$D$14*100</f>
        <v>100</v>
      </c>
    </row>
    <row r="24" customFormat="false" ht="24.95" hidden="false" customHeight="true" outlineLevel="0" collapsed="false">
      <c r="A24" s="70"/>
      <c r="B24" s="39"/>
      <c r="C24" s="71"/>
      <c r="D24" s="39"/>
      <c r="E24" s="72"/>
    </row>
    <row r="25" customFormat="false" ht="20.1" hidden="false" customHeight="true" outlineLevel="0" collapsed="false">
      <c r="A25" s="73" t="s">
        <v>133</v>
      </c>
      <c r="B25" s="73"/>
      <c r="C25" s="73"/>
      <c r="D25" s="73"/>
      <c r="E25" s="73"/>
    </row>
    <row r="26" customFormat="false" ht="20.1" hidden="false" customHeight="true" outlineLevel="0" collapsed="false">
      <c r="A26" s="74" t="s">
        <v>134</v>
      </c>
      <c r="B26" s="74"/>
      <c r="C26" s="74"/>
      <c r="D26" s="74"/>
      <c r="E26" s="74"/>
    </row>
    <row r="27" customFormat="false" ht="20.1" hidden="false" customHeight="true" outlineLevel="0" collapsed="false">
      <c r="A27" s="74" t="s">
        <v>135</v>
      </c>
      <c r="B27" s="74"/>
      <c r="C27" s="74"/>
      <c r="D27" s="74"/>
      <c r="E27" s="74"/>
    </row>
    <row r="28" customFormat="false" ht="20.1" hidden="false" customHeight="true" outlineLevel="0" collapsed="false">
      <c r="A28" s="29" t="s">
        <v>136</v>
      </c>
      <c r="B28" s="29"/>
      <c r="C28" s="29"/>
      <c r="D28" s="29"/>
      <c r="E28" s="29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6">
    <mergeCell ref="A1:E1"/>
    <mergeCell ref="A2:C2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鼓山高中</cp:lastModifiedBy>
  <cp:lastPrinted>2009-04-14T02:01:51Z</cp:lastPrinted>
  <dcterms:modified xsi:type="dcterms:W3CDTF">2010-03-11T07:23:52Z</dcterms:modified>
  <cp:revision>0</cp:revision>
  <dc:subject/>
  <dc:title/>
</cp:coreProperties>
</file>