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4</definedName>
    <definedName function="false" hidden="false" localSheetId="5" name="_xlnm.Print_Titles" vbProcedure="false">平衡表!$1:$4</definedName>
    <definedName function="false" hidden="false" localSheetId="0" name="_xlnm.Print_Titles" vbProcedure="false">現金收支概況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9">
  <si>
    <t xml:space="preserve">高雄市立鼓山高級中學</t>
  </si>
  <si>
    <t xml:space="preserve">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其他教學及活動支出</t>
  </si>
  <si>
    <t xml:space="preserve">其他事業外費用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。</t>
    </r>
  </si>
  <si>
    <t xml:space="preserve">基金來源、用途及餘絀表</t>
  </si>
  <si>
    <t xml:space="preserve">            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    租金收入</t>
  </si>
  <si>
    <t xml:space="preserve">基金用途</t>
  </si>
  <si>
    <t xml:space="preserve">建教合作支出</t>
  </si>
  <si>
    <t xml:space="preserve">推廣教育支出</t>
  </si>
  <si>
    <t xml:space="preserve">學生公費及獎勵支出</t>
  </si>
  <si>
    <t xml:space="preserve">教育行政支出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基金來源明細表</t>
  </si>
  <si>
    <t xml:space="preserve">              </t>
  </si>
  <si>
    <t xml:space="preserve">合      計</t>
  </si>
  <si>
    <t xml:space="preserve">基金用途明細表</t>
  </si>
  <si>
    <t xml:space="preserve">                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    興建校舍及教育體育設施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。</t>
    </r>
  </si>
  <si>
    <t xml:space="preserve">現金流量決算表</t>
  </si>
  <si>
    <t xml:space="preserve">項                           目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平    衡 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8)</t>
    </r>
    <r>
      <rPr>
        <sz val="12"/>
        <rFont val="Noto Sans"/>
        <family val="2"/>
      </rPr>
      <t xml:space="preserve">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80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80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另立</t>
    </r>
  </si>
  <si>
    <t xml:space="preserve">         帳類管理，未納入本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20"/>
      <name val="Noto Sans"/>
      <family val="2"/>
    </font>
    <font>
      <b val="true"/>
      <sz val="20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C3" s="3"/>
      <c r="D3" s="3"/>
      <c r="E3" s="4" t="s">
        <v>2</v>
      </c>
    </row>
    <row r="4" s="9" customFormat="true" ht="33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5</v>
      </c>
    </row>
    <row r="5" customFormat="false" ht="20.1" hidden="false" customHeight="true" outlineLevel="0" collapsed="false">
      <c r="A5" s="10" t="s">
        <v>7</v>
      </c>
      <c r="B5" s="11" t="n">
        <f aca="false">B6+B10+B14+B17+B20</f>
        <v>181244051</v>
      </c>
      <c r="C5" s="12" t="n">
        <f aca="false">B5/(B5+B37)*100</f>
        <v>94.6480457605031</v>
      </c>
      <c r="D5" s="11" t="n">
        <f aca="false">D6+D10+D14+D17+D20</f>
        <v>174399144</v>
      </c>
      <c r="E5" s="13" t="n">
        <f aca="false">D5/(D5+D37)*100</f>
        <v>96.776779167968</v>
      </c>
    </row>
    <row r="6" customFormat="false" ht="20.1" hidden="false" customHeight="true" outlineLevel="0" collapsed="false">
      <c r="A6" s="14" t="s">
        <v>8</v>
      </c>
      <c r="B6" s="15" t="n">
        <f aca="false">SUM(B7:B9)</f>
        <v>8397701</v>
      </c>
      <c r="C6" s="16" t="n">
        <f aca="false">B6/(B5+B37)*100</f>
        <v>4.38539077087293</v>
      </c>
      <c r="D6" s="15" t="n">
        <f aca="false">SUM(D7:D9)</f>
        <v>8452816</v>
      </c>
      <c r="E6" s="17" t="n">
        <f aca="false">D6/(D5+D37)*100</f>
        <v>4.69059817965314</v>
      </c>
      <c r="G6" s="18"/>
    </row>
    <row r="7" customFormat="false" ht="20.1" hidden="false" customHeight="true" outlineLevel="0" collapsed="false">
      <c r="A7" s="19" t="s">
        <v>9</v>
      </c>
      <c r="B7" s="15" t="n">
        <v>8397701</v>
      </c>
      <c r="C7" s="16" t="n">
        <f aca="false">B7/(B5+B37)*100</f>
        <v>4.38539077087293</v>
      </c>
      <c r="D7" s="15" t="n">
        <v>8452816</v>
      </c>
      <c r="E7" s="17" t="n">
        <f aca="false">D7/(D5+D37)*100</f>
        <v>4.69059817965314</v>
      </c>
    </row>
    <row r="8" customFormat="false" ht="20.1" hidden="false" customHeight="true" outlineLevel="0" collapsed="false">
      <c r="A8" s="19" t="s">
        <v>10</v>
      </c>
      <c r="B8" s="15" t="n">
        <v>0</v>
      </c>
      <c r="C8" s="16" t="n">
        <f aca="false">B8/(B5+B37)*100</f>
        <v>0</v>
      </c>
      <c r="D8" s="15" t="n">
        <v>0</v>
      </c>
      <c r="E8" s="17" t="n">
        <f aca="false">D8/(D5+D37)*100</f>
        <v>0</v>
      </c>
    </row>
    <row r="9" customFormat="false" ht="20.1" hidden="false" customHeight="true" outlineLevel="0" collapsed="false">
      <c r="A9" s="19" t="s">
        <v>11</v>
      </c>
      <c r="B9" s="15" t="n">
        <v>0</v>
      </c>
      <c r="C9" s="16" t="n">
        <f aca="false">B9/(B5+B37)*100</f>
        <v>0</v>
      </c>
      <c r="D9" s="15" t="n">
        <v>0</v>
      </c>
      <c r="E9" s="17" t="n">
        <f aca="false">D9/(D5+D37)*100</f>
        <v>0</v>
      </c>
    </row>
    <row r="10" customFormat="false" ht="20.1" hidden="false" customHeight="true" outlineLevel="0" collapsed="false">
      <c r="A10" s="14" t="s">
        <v>12</v>
      </c>
      <c r="B10" s="15" t="n">
        <f aca="false">SUM(B11:B13)</f>
        <v>54797</v>
      </c>
      <c r="C10" s="16" t="n">
        <f aca="false">B10/(B5+B37)*100</f>
        <v>0.0286157197156131</v>
      </c>
      <c r="D10" s="15" t="n">
        <f aca="false">SUM(D11:D13)</f>
        <v>66197</v>
      </c>
      <c r="E10" s="17" t="n">
        <f aca="false">D10/(D5+D37)*100</f>
        <v>0.0367337379281058</v>
      </c>
    </row>
    <row r="11" customFormat="false" ht="20.1" hidden="false" customHeight="true" outlineLevel="0" collapsed="false">
      <c r="A11" s="19" t="s">
        <v>13</v>
      </c>
      <c r="B11" s="15" t="n">
        <v>0</v>
      </c>
      <c r="C11" s="16" t="n">
        <f aca="false">B11/(B5+B37)*100</f>
        <v>0</v>
      </c>
      <c r="D11" s="15" t="n">
        <v>0</v>
      </c>
      <c r="E11" s="17" t="n">
        <f aca="false">D11/(D5+D37)*100</f>
        <v>0</v>
      </c>
    </row>
    <row r="12" customFormat="false" ht="20.1" hidden="false" customHeight="true" outlineLevel="0" collapsed="false">
      <c r="A12" s="19" t="s">
        <v>14</v>
      </c>
      <c r="B12" s="15" t="n">
        <v>54797</v>
      </c>
      <c r="C12" s="16" t="n">
        <f aca="false">B12/(B5+B37)*100</f>
        <v>0.0286157197156131</v>
      </c>
      <c r="D12" s="15" t="n">
        <v>66197</v>
      </c>
      <c r="E12" s="17" t="n">
        <f aca="false">D12/(D5+D37)*100</f>
        <v>0.0367337379281058</v>
      </c>
    </row>
    <row r="13" customFormat="false" ht="20.1" hidden="false" customHeight="true" outlineLevel="0" collapsed="false">
      <c r="A13" s="19" t="s">
        <v>15</v>
      </c>
      <c r="B13" s="15" t="n">
        <v>0</v>
      </c>
      <c r="C13" s="16" t="n">
        <f aca="false">B13/(B5+B37)*100</f>
        <v>0</v>
      </c>
      <c r="D13" s="15" t="n">
        <v>0</v>
      </c>
      <c r="E13" s="17" t="n">
        <f aca="false">D13/(D5+D37)*100</f>
        <v>0</v>
      </c>
    </row>
    <row r="14" customFormat="false" ht="20.1" hidden="false" customHeight="true" outlineLevel="0" collapsed="false">
      <c r="A14" s="14" t="s">
        <v>16</v>
      </c>
      <c r="B14" s="15" t="n">
        <f aca="false">SUM(B15:B16)</f>
        <v>167724766</v>
      </c>
      <c r="C14" s="16" t="n">
        <f aca="false">B14/(B5+B37)*100</f>
        <v>87.5880959399747</v>
      </c>
      <c r="D14" s="15" t="n">
        <f aca="false">SUM(D15:D16)</f>
        <v>161536085</v>
      </c>
      <c r="E14" s="17" t="n">
        <f aca="false">D14/(D5+D37)*100</f>
        <v>89.6388690170584</v>
      </c>
    </row>
    <row r="15" customFormat="false" ht="20.1" hidden="false" customHeight="true" outlineLevel="0" collapsed="false">
      <c r="A15" s="19" t="s">
        <v>17</v>
      </c>
      <c r="B15" s="15" t="n">
        <v>165486747</v>
      </c>
      <c r="C15" s="16" t="n">
        <f aca="false">B15/(B5+B37)*100</f>
        <v>86.4193727539934</v>
      </c>
      <c r="D15" s="15" t="n">
        <v>161323075</v>
      </c>
      <c r="E15" s="17" t="n">
        <f aca="false">D15/(D5+D37)*100</f>
        <v>89.5206664774257</v>
      </c>
    </row>
    <row r="16" customFormat="false" ht="20.1" hidden="false" customHeight="true" outlineLevel="0" collapsed="false">
      <c r="A16" s="19" t="s">
        <v>18</v>
      </c>
      <c r="B16" s="15" t="n">
        <v>2238019</v>
      </c>
      <c r="C16" s="16" t="n">
        <f aca="false">B16/(B5+B37)*100</f>
        <v>1.16872318598129</v>
      </c>
      <c r="D16" s="15" t="n">
        <v>213010</v>
      </c>
      <c r="E16" s="17" t="n">
        <f aca="false">D16/(D5+D37)*100</f>
        <v>0.118202539632699</v>
      </c>
    </row>
    <row r="17" customFormat="false" ht="20.1" hidden="false" customHeight="true" outlineLevel="0" collapsed="false">
      <c r="A17" s="14" t="s">
        <v>19</v>
      </c>
      <c r="B17" s="15" t="n">
        <f aca="false">SUM(B18:B19)</f>
        <v>3731474</v>
      </c>
      <c r="C17" s="16" t="n">
        <f aca="false">B17/(B5+B37)*100</f>
        <v>1.94862518221979</v>
      </c>
      <c r="D17" s="15" t="n">
        <f aca="false">SUM(D18:D19)</f>
        <v>4659646</v>
      </c>
      <c r="E17" s="17" t="n">
        <f aca="false">D17/(D5+D37)*100</f>
        <v>2.58570954879747</v>
      </c>
    </row>
    <row r="18" customFormat="false" ht="20.1" hidden="false" customHeight="true" outlineLevel="0" collapsed="false">
      <c r="A18" s="19" t="s">
        <v>20</v>
      </c>
      <c r="B18" s="15" t="n">
        <v>34000</v>
      </c>
      <c r="C18" s="16" t="n">
        <f aca="false">B18/(B5+B37)*100</f>
        <v>0.0177552506584456</v>
      </c>
      <c r="D18" s="15" t="n">
        <v>0</v>
      </c>
      <c r="E18" s="17" t="n">
        <f aca="false">D18/(D5+D37)*100</f>
        <v>0</v>
      </c>
    </row>
    <row r="19" customFormat="false" ht="20.1" hidden="false" customHeight="true" outlineLevel="0" collapsed="false">
      <c r="A19" s="19" t="s">
        <v>21</v>
      </c>
      <c r="B19" s="15" t="n">
        <v>3697474</v>
      </c>
      <c r="C19" s="16" t="n">
        <f aca="false">B19/(B5+B37)*100</f>
        <v>1.93086993156134</v>
      </c>
      <c r="D19" s="15" t="n">
        <v>4659646</v>
      </c>
      <c r="E19" s="17" t="n">
        <f aca="false">D19/(D5+D37)*100</f>
        <v>2.58570954879747</v>
      </c>
    </row>
    <row r="20" customFormat="false" ht="18" hidden="false" customHeight="true" outlineLevel="0" collapsed="false">
      <c r="A20" s="14" t="s">
        <v>22</v>
      </c>
      <c r="B20" s="15" t="n">
        <f aca="false">B21+B22</f>
        <v>1335313</v>
      </c>
      <c r="C20" s="16" t="n">
        <f aca="false">B20/(B5+B37)*100</f>
        <v>0.69731814772003</v>
      </c>
      <c r="D20" s="15" t="n">
        <f aca="false">D21+D22</f>
        <v>-315600</v>
      </c>
      <c r="E20" s="17" t="n">
        <f aca="false">D20/(D5+D37)*100</f>
        <v>-0.175131315469133</v>
      </c>
    </row>
    <row r="21" customFormat="false" ht="18" hidden="false" customHeight="true" outlineLevel="0" collapsed="false">
      <c r="A21" s="19" t="s">
        <v>23</v>
      </c>
      <c r="B21" s="15" t="n">
        <v>-2741</v>
      </c>
      <c r="C21" s="16" t="n">
        <f aca="false">B21/(B5+B37)*100</f>
        <v>-0.00143138653102351</v>
      </c>
      <c r="D21" s="15" t="n">
        <v>0</v>
      </c>
      <c r="E21" s="17" t="n">
        <f aca="false">D21/(D5+D37)*100</f>
        <v>0</v>
      </c>
    </row>
    <row r="22" customFormat="false" ht="18" hidden="false" customHeight="true" outlineLevel="0" collapsed="false">
      <c r="A22" s="19" t="s">
        <v>24</v>
      </c>
      <c r="B22" s="20" t="n">
        <v>1338054</v>
      </c>
      <c r="C22" s="16" t="n">
        <f aca="false">B22/(B5+B37)*100</f>
        <v>0.698749534251054</v>
      </c>
      <c r="D22" s="20" t="n">
        <v>-315600</v>
      </c>
      <c r="E22" s="17" t="n">
        <f aca="false">D22/(D5+D37)*100</f>
        <v>-0.175131315469133</v>
      </c>
    </row>
    <row r="23" customFormat="false" ht="18" hidden="false" customHeight="true" outlineLevel="0" collapsed="false">
      <c r="A23" s="21" t="s">
        <v>25</v>
      </c>
      <c r="B23" s="22" t="n">
        <f aca="false">B24+B27+B31+B33</f>
        <v>178559118</v>
      </c>
      <c r="C23" s="16" t="n">
        <f aca="false">B23/(B5+B37)*100</f>
        <v>93.2459381600286</v>
      </c>
      <c r="D23" s="22" t="n">
        <f aca="false">D24+D27+D31+D33</f>
        <v>171835602</v>
      </c>
      <c r="E23" s="17" t="n">
        <f aca="false">D23/(D5+D37)*100</f>
        <v>95.3542301099187</v>
      </c>
    </row>
    <row r="24" customFormat="false" ht="18" hidden="false" customHeight="true" outlineLevel="0" collapsed="false">
      <c r="A24" s="14" t="s">
        <v>26</v>
      </c>
      <c r="B24" s="15" t="n">
        <f aca="false">SUM(B25:B26)</f>
        <v>161274327</v>
      </c>
      <c r="C24" s="16" t="n">
        <f aca="false">B24/(B5+B37)*100</f>
        <v>84.2195911957979</v>
      </c>
      <c r="D24" s="15" t="n">
        <f aca="false">SUM(D25:D26)</f>
        <v>155835853</v>
      </c>
      <c r="E24" s="17" t="n">
        <f aca="false">D24/(D5+D37)*100</f>
        <v>86.4757222216235</v>
      </c>
    </row>
    <row r="25" customFormat="false" ht="18" hidden="false" customHeight="true" outlineLevel="0" collapsed="false">
      <c r="A25" s="19" t="s">
        <v>27</v>
      </c>
      <c r="B25" s="15" t="n">
        <v>157746632</v>
      </c>
      <c r="C25" s="16" t="n">
        <f aca="false">B25/(B5+B37)*100</f>
        <v>82.3773821083995</v>
      </c>
      <c r="D25" s="15" t="n">
        <v>151399456</v>
      </c>
      <c r="E25" s="17" t="n">
        <f aca="false">D25/(D5+D37)*100</f>
        <v>84.0138969917334</v>
      </c>
    </row>
    <row r="26" customFormat="false" ht="20.1" hidden="false" customHeight="true" outlineLevel="0" collapsed="false">
      <c r="A26" s="19" t="s">
        <v>28</v>
      </c>
      <c r="B26" s="15" t="n">
        <v>3527695</v>
      </c>
      <c r="C26" s="16" t="n">
        <f aca="false">B26/(B5+B37)*100</f>
        <v>1.84220908739839</v>
      </c>
      <c r="D26" s="15" t="n">
        <v>4436397</v>
      </c>
      <c r="E26" s="17" t="n">
        <f aca="false">D26/(D5+D37)*100</f>
        <v>2.46182522989009</v>
      </c>
    </row>
    <row r="27" customFormat="false" ht="20.1" hidden="false" customHeight="true" outlineLevel="0" collapsed="false">
      <c r="A27" s="14" t="s">
        <v>29</v>
      </c>
      <c r="B27" s="15" t="n">
        <f aca="false">SUM(B28:B30)</f>
        <v>0</v>
      </c>
      <c r="C27" s="16" t="n">
        <f aca="false">B27/(B5+B37)*100</f>
        <v>0</v>
      </c>
      <c r="D27" s="15" t="n">
        <f aca="false">SUM(D28:D30)</f>
        <v>0</v>
      </c>
      <c r="E27" s="17" t="n">
        <f aca="false">D27/(D5+D37)*100</f>
        <v>0</v>
      </c>
    </row>
    <row r="28" customFormat="false" ht="20.1" hidden="false" customHeight="true" outlineLevel="0" collapsed="false">
      <c r="A28" s="19" t="s">
        <v>30</v>
      </c>
      <c r="B28" s="15" t="n">
        <v>0</v>
      </c>
      <c r="C28" s="16" t="n">
        <f aca="false">B28/(B5+B37)*100</f>
        <v>0</v>
      </c>
      <c r="D28" s="15" t="n">
        <v>0</v>
      </c>
      <c r="E28" s="17" t="n">
        <f aca="false">D28/(D5+D37)*100</f>
        <v>0</v>
      </c>
    </row>
    <row r="29" customFormat="false" ht="20.1" hidden="false" customHeight="true" outlineLevel="0" collapsed="false">
      <c r="A29" s="19" t="s">
        <v>31</v>
      </c>
      <c r="B29" s="15" t="n">
        <v>0</v>
      </c>
      <c r="C29" s="16" t="n">
        <f aca="false">B29/(B5+B37)*100</f>
        <v>0</v>
      </c>
      <c r="D29" s="15" t="n">
        <v>0</v>
      </c>
      <c r="E29" s="17" t="n">
        <f aca="false">D29/(D5+D37)*100</f>
        <v>0</v>
      </c>
    </row>
    <row r="30" customFormat="false" ht="20.1" hidden="false" customHeight="true" outlineLevel="0" collapsed="false">
      <c r="A30" s="19" t="s">
        <v>32</v>
      </c>
      <c r="B30" s="15" t="n">
        <v>0</v>
      </c>
      <c r="C30" s="16" t="n">
        <f aca="false">B30/(B5+B37)*100</f>
        <v>0</v>
      </c>
      <c r="D30" s="15" t="n">
        <v>0</v>
      </c>
      <c r="E30" s="17" t="n">
        <f aca="false">D30/(D5+D37)*100</f>
        <v>0</v>
      </c>
    </row>
    <row r="31" customFormat="false" ht="20.1" hidden="false" customHeight="true" outlineLevel="0" collapsed="false">
      <c r="A31" s="14" t="s">
        <v>33</v>
      </c>
      <c r="B31" s="15" t="n">
        <f aca="false">SUM(B32)</f>
        <v>17082945</v>
      </c>
      <c r="C31" s="16" t="n">
        <f aca="false">B31/(B5+B37)*100</f>
        <v>8.92094030763061</v>
      </c>
      <c r="D31" s="15" t="n">
        <f aca="false">SUM(D32)</f>
        <v>16241202</v>
      </c>
      <c r="E31" s="17" t="n">
        <f aca="false">D31/(D5+D37)*100</f>
        <v>9.01249388802252</v>
      </c>
    </row>
    <row r="32" customFormat="false" ht="20.1" hidden="false" customHeight="true" outlineLevel="0" collapsed="false">
      <c r="A32" s="19" t="s">
        <v>34</v>
      </c>
      <c r="B32" s="15" t="n">
        <v>17082945</v>
      </c>
      <c r="C32" s="16" t="n">
        <f aca="false">B32/(B5+B37)*100</f>
        <v>8.92094030763061</v>
      </c>
      <c r="D32" s="15" t="n">
        <v>16241202</v>
      </c>
      <c r="E32" s="17" t="n">
        <f aca="false">D32/(D5+D37)*100</f>
        <v>9.01249388802252</v>
      </c>
    </row>
    <row r="33" customFormat="false" ht="20.1" hidden="false" customHeight="true" outlineLevel="0" collapsed="false">
      <c r="A33" s="23" t="s">
        <v>35</v>
      </c>
      <c r="B33" s="15" t="n">
        <f aca="false">SUM(B34:B35)</f>
        <v>201846</v>
      </c>
      <c r="C33" s="16" t="n">
        <f aca="false">B33/(B5+B37)*100</f>
        <v>0.105406656600136</v>
      </c>
      <c r="D33" s="15" t="n">
        <f aca="false">SUM(D34:D35)</f>
        <v>-241453</v>
      </c>
      <c r="E33" s="17" t="n">
        <f aca="false">D33/(D5+D37)*100</f>
        <v>-0.133985999727403</v>
      </c>
    </row>
    <row r="34" customFormat="false" ht="20.1" hidden="false" customHeight="true" outlineLevel="0" collapsed="false">
      <c r="A34" s="23" t="s">
        <v>36</v>
      </c>
      <c r="B34" s="20" t="n">
        <v>201846</v>
      </c>
      <c r="C34" s="16" t="n">
        <f aca="false">B34/(B5+B37)*100</f>
        <v>0.105406656600136</v>
      </c>
      <c r="D34" s="20" t="n">
        <v>-241453</v>
      </c>
      <c r="E34" s="17" t="n">
        <f aca="false">D34/(D5+D37)*100</f>
        <v>-0.133985999727403</v>
      </c>
    </row>
    <row r="35" customFormat="false" ht="20.1" hidden="false" customHeight="true" outlineLevel="0" collapsed="false">
      <c r="A35" s="23" t="s">
        <v>37</v>
      </c>
      <c r="B35" s="20" t="n">
        <v>0</v>
      </c>
      <c r="C35" s="16" t="n">
        <f aca="false">B35/(B5+B37)*100</f>
        <v>0</v>
      </c>
      <c r="D35" s="20" t="n">
        <v>0</v>
      </c>
      <c r="E35" s="17" t="n">
        <f aca="false">D35/(D5+D37)*100</f>
        <v>0</v>
      </c>
    </row>
    <row r="36" customFormat="false" ht="20.1" hidden="false" customHeight="true" outlineLevel="0" collapsed="false">
      <c r="A36" s="24" t="s">
        <v>38</v>
      </c>
      <c r="B36" s="22" t="n">
        <f aca="false">B5-B23</f>
        <v>2684933</v>
      </c>
      <c r="C36" s="16" t="n">
        <f aca="false">B36/(B5+B37)*100</f>
        <v>1.40210760047448</v>
      </c>
      <c r="D36" s="22" t="n">
        <f aca="false">D5-D23</f>
        <v>2563542</v>
      </c>
      <c r="E36" s="17" t="n">
        <f aca="false">D36/(D5+D37)*100</f>
        <v>1.42254905804934</v>
      </c>
    </row>
    <row r="37" customFormat="false" ht="20.1" hidden="false" customHeight="true" outlineLevel="0" collapsed="false">
      <c r="A37" s="21" t="s">
        <v>39</v>
      </c>
      <c r="B37" s="22" t="n">
        <f aca="false">SUM(B38:B44)</f>
        <v>10248599</v>
      </c>
      <c r="C37" s="16" t="n">
        <f aca="false">B37/(B5+B37)*100</f>
        <v>5.35195423949692</v>
      </c>
      <c r="D37" s="22" t="n">
        <f aca="false">SUM(D38:D44)</f>
        <v>5808490</v>
      </c>
      <c r="E37" s="17" t="n">
        <f aca="false">D37/(D5+D37)*100</f>
        <v>3.22322083203201</v>
      </c>
    </row>
    <row r="38" customFormat="false" ht="20.1" hidden="false" customHeight="true" outlineLevel="0" collapsed="false">
      <c r="A38" s="23" t="s">
        <v>40</v>
      </c>
      <c r="B38" s="20" t="n">
        <v>586328</v>
      </c>
      <c r="C38" s="16" t="n">
        <f aca="false">B38/(B5+B37)*100</f>
        <v>0.306188253178386</v>
      </c>
      <c r="D38" s="20" t="n">
        <v>286990</v>
      </c>
      <c r="E38" s="17" t="n">
        <f aca="false">D38/(D5+D37)*100</f>
        <v>0.15925518449457</v>
      </c>
    </row>
    <row r="39" customFormat="false" ht="19.9" hidden="false" customHeight="true" outlineLevel="0" collapsed="false">
      <c r="A39" s="23" t="s">
        <v>41</v>
      </c>
      <c r="B39" s="20" t="n">
        <v>4080804</v>
      </c>
      <c r="C39" s="16" t="n">
        <f aca="false">B39/(B5+B37)*100</f>
        <v>2.13104993847022</v>
      </c>
      <c r="D39" s="20" t="n">
        <v>279500</v>
      </c>
      <c r="E39" s="17" t="n">
        <f aca="false">D39/(D5+D37)*100</f>
        <v>0.155098867787144</v>
      </c>
    </row>
    <row r="40" customFormat="false" ht="16.5" hidden="false" customHeight="false" outlineLevel="0" collapsed="false">
      <c r="A40" s="23" t="s">
        <v>42</v>
      </c>
      <c r="B40" s="20" t="n">
        <v>5227000</v>
      </c>
      <c r="C40" s="16" t="n">
        <f aca="false">B40/(B5+B37)*100</f>
        <v>2.72960868210869</v>
      </c>
      <c r="D40" s="20" t="n">
        <v>5132000</v>
      </c>
      <c r="E40" s="17" t="n">
        <f aca="false">D40/(D5+D37)*100</f>
        <v>2.8478260804423</v>
      </c>
    </row>
    <row r="41" customFormat="false" ht="16.5" hidden="false" customHeight="false" outlineLevel="0" collapsed="false">
      <c r="A41" s="23" t="s">
        <v>43</v>
      </c>
      <c r="B41" s="20" t="n">
        <v>85000</v>
      </c>
      <c r="C41" s="16" t="n">
        <f aca="false">B41/(B5+B37)*100</f>
        <v>0.0443881266461141</v>
      </c>
      <c r="D41" s="20" t="n">
        <v>0</v>
      </c>
      <c r="E41" s="17" t="n">
        <f aca="false">D41/(D5+D37)*100</f>
        <v>0</v>
      </c>
    </row>
    <row r="42" customFormat="false" ht="16.5" hidden="false" customHeight="false" outlineLevel="0" collapsed="false">
      <c r="A42" s="23" t="s">
        <v>44</v>
      </c>
      <c r="B42" s="20" t="n">
        <v>269467</v>
      </c>
      <c r="C42" s="16" t="n">
        <f aca="false">B42/(B5+B37)*100</f>
        <v>0.140719239093511</v>
      </c>
      <c r="D42" s="20" t="n">
        <v>0</v>
      </c>
      <c r="E42" s="17" t="n">
        <f aca="false">D42/(D5+D37)*100</f>
        <v>0</v>
      </c>
    </row>
    <row r="43" customFormat="false" ht="16.5" hidden="false" customHeight="false" outlineLevel="0" collapsed="false">
      <c r="A43" s="23" t="s">
        <v>45</v>
      </c>
      <c r="B43" s="15" t="n">
        <v>0</v>
      </c>
      <c r="C43" s="16" t="n">
        <f aca="false">B43/(B5+B37)*100</f>
        <v>0</v>
      </c>
      <c r="D43" s="15" t="n">
        <v>110000</v>
      </c>
      <c r="E43" s="17" t="n">
        <f aca="false">D43/(D5+D37)*100</f>
        <v>0.0610406993079994</v>
      </c>
    </row>
    <row r="44" customFormat="false" ht="16.5" hidden="false" customHeight="false" outlineLevel="0" collapsed="false">
      <c r="A44" s="23" t="s">
        <v>46</v>
      </c>
      <c r="B44" s="15" t="n">
        <v>0</v>
      </c>
      <c r="C44" s="16" t="n">
        <f aca="false">B44/(B5+B37)*100</f>
        <v>0</v>
      </c>
      <c r="D44" s="15" t="n">
        <v>0</v>
      </c>
      <c r="E44" s="17" t="n">
        <f aca="false">D44/(D5+D37)*100</f>
        <v>0</v>
      </c>
    </row>
    <row r="45" customFormat="false" ht="16.5" hidden="false" customHeight="false" outlineLevel="0" collapsed="false">
      <c r="A45" s="21" t="s">
        <v>47</v>
      </c>
      <c r="B45" s="22" t="n">
        <f aca="false">SUM(B46:B50)</f>
        <v>8218875</v>
      </c>
      <c r="C45" s="16" t="n">
        <f aca="false">B45/(B5+B37)*100</f>
        <v>4.29200546339507</v>
      </c>
      <c r="D45" s="22" t="n">
        <f aca="false">SUM(D46:D50)</f>
        <v>3432435</v>
      </c>
      <c r="E45" s="17" t="n">
        <f aca="false">D45/(D5+D37)*100</f>
        <v>1.90471120662957</v>
      </c>
    </row>
    <row r="46" customFormat="false" ht="16.5" hidden="false" customHeight="false" outlineLevel="0" collapsed="false">
      <c r="A46" s="23" t="s">
        <v>48</v>
      </c>
      <c r="B46" s="20" t="n">
        <v>4638393</v>
      </c>
      <c r="C46" s="16" t="n">
        <f aca="false">B46/(B5+B37)*100</f>
        <v>2.42223030492293</v>
      </c>
      <c r="D46" s="20" t="n">
        <v>1183935</v>
      </c>
      <c r="E46" s="17" t="n">
        <f aca="false">D46/(D5+D37)*100</f>
        <v>0.656983821229238</v>
      </c>
    </row>
    <row r="47" customFormat="false" ht="16.5" hidden="false" customHeight="false" outlineLevel="0" collapsed="false">
      <c r="A47" s="23" t="s">
        <v>49</v>
      </c>
      <c r="B47" s="20" t="n">
        <v>595970</v>
      </c>
      <c r="C47" s="16" t="n">
        <f aca="false">B47/(B5+B37)*100</f>
        <v>0.311223433379819</v>
      </c>
      <c r="D47" s="20" t="n">
        <v>1075070</v>
      </c>
      <c r="E47" s="17" t="n">
        <f aca="false">D47/(D5+D37)*100</f>
        <v>0.596572950955008</v>
      </c>
    </row>
    <row r="48" customFormat="false" ht="16.5" hidden="false" customHeight="false" outlineLevel="0" collapsed="false">
      <c r="A48" s="23" t="s">
        <v>50</v>
      </c>
      <c r="B48" s="20" t="n">
        <v>2630045</v>
      </c>
      <c r="C48" s="16" t="n">
        <f aca="false">B48/(B5+B37)*100</f>
        <v>1.3734443593527</v>
      </c>
      <c r="D48" s="20" t="n">
        <v>1079038</v>
      </c>
      <c r="E48" s="17" t="n">
        <f aca="false">D48/(D5+D37)*100</f>
        <v>0.598774855453682</v>
      </c>
    </row>
    <row r="49" customFormat="false" ht="16.5" hidden="false" customHeight="false" outlineLevel="0" collapsed="false">
      <c r="A49" s="23" t="s">
        <v>51</v>
      </c>
      <c r="B49" s="20" t="n">
        <v>354467</v>
      </c>
      <c r="C49" s="16" t="n">
        <f aca="false">B49/(B5+B37)*100</f>
        <v>0.185107365739625</v>
      </c>
      <c r="D49" s="20" t="n">
        <v>94392</v>
      </c>
      <c r="E49" s="17" t="n">
        <f aca="false">D49/(D5+D37)*100</f>
        <v>0.0523795789916425</v>
      </c>
    </row>
    <row r="50" customFormat="false" ht="16.5" hidden="false" customHeight="false" outlineLevel="0" collapsed="false">
      <c r="A50" s="23" t="s">
        <v>52</v>
      </c>
      <c r="B50" s="15" t="n">
        <v>0</v>
      </c>
      <c r="C50" s="16" t="n">
        <f aca="false">B50/(B5+B37)*100</f>
        <v>0</v>
      </c>
      <c r="D50" s="15" t="n">
        <v>0</v>
      </c>
      <c r="E50" s="17" t="n">
        <f aca="false">D50/(D5+D37)*100</f>
        <v>0</v>
      </c>
    </row>
    <row r="51" customFormat="false" ht="16.5" hidden="false" customHeight="false" outlineLevel="0" collapsed="false">
      <c r="A51" s="24" t="s">
        <v>53</v>
      </c>
      <c r="B51" s="22" t="n">
        <f aca="false">B36+B37-B45</f>
        <v>4714657</v>
      </c>
      <c r="C51" s="16" t="n">
        <f aca="false">B51/(B5+B37)*100</f>
        <v>2.46205637657633</v>
      </c>
      <c r="D51" s="22" t="n">
        <f aca="false">D36+D37-D45</f>
        <v>4939597</v>
      </c>
      <c r="E51" s="17" t="n">
        <f aca="false">D51/(D5+D37)*100</f>
        <v>2.74105868345178</v>
      </c>
    </row>
    <row r="52" customFormat="false" ht="16.5" hidden="false" customHeight="false" outlineLevel="0" collapsed="false">
      <c r="A52" s="21" t="s">
        <v>54</v>
      </c>
      <c r="B52" s="22" t="n">
        <f aca="false">SUM(B53:B56)</f>
        <v>6232255</v>
      </c>
      <c r="C52" s="16" t="n">
        <f aca="false">B52/(B5+B37)*100</f>
        <v>3.25456616742209</v>
      </c>
      <c r="D52" s="22" t="n">
        <f aca="false">SUM(D53:D56)</f>
        <v>1915101</v>
      </c>
      <c r="E52" s="17" t="n">
        <f aca="false">D52/(D5+D37)*100</f>
        <v>1.06271912986772</v>
      </c>
    </row>
    <row r="53" customFormat="false" ht="16.5" hidden="false" customHeight="false" outlineLevel="0" collapsed="false">
      <c r="A53" s="23" t="s">
        <v>55</v>
      </c>
      <c r="B53" s="15" t="n">
        <v>0</v>
      </c>
      <c r="C53" s="16" t="n">
        <f aca="false">B53/(B5+B37)*100</f>
        <v>0</v>
      </c>
      <c r="D53" s="15" t="n">
        <v>0</v>
      </c>
      <c r="E53" s="17" t="n">
        <f aca="false">D53/(D5+D37)*100</f>
        <v>0</v>
      </c>
    </row>
    <row r="54" customFormat="false" ht="16.5" hidden="false" customHeight="false" outlineLevel="0" collapsed="false">
      <c r="A54" s="23" t="s">
        <v>56</v>
      </c>
      <c r="B54" s="15" t="n">
        <v>0</v>
      </c>
      <c r="C54" s="16" t="n">
        <f aca="false">B54/(B5+B37)*100</f>
        <v>0</v>
      </c>
      <c r="D54" s="15" t="n">
        <v>0</v>
      </c>
      <c r="E54" s="17" t="n">
        <f aca="false">D54/(D5+D37)*100</f>
        <v>0</v>
      </c>
    </row>
    <row r="55" s="25" customFormat="true" ht="18" hidden="false" customHeight="true" outlineLevel="0" collapsed="false">
      <c r="A55" s="23" t="s">
        <v>57</v>
      </c>
      <c r="B55" s="15" t="n">
        <v>1563741</v>
      </c>
      <c r="C55" s="16" t="n">
        <f aca="false">B55/(B5+B37)*100</f>
        <v>0.816606277055542</v>
      </c>
      <c r="D55" s="15" t="n">
        <v>1915101</v>
      </c>
      <c r="E55" s="17" t="n">
        <f aca="false">D55/(D5+D37)*100</f>
        <v>1.06271912986772</v>
      </c>
    </row>
    <row r="56" customFormat="false" ht="16.5" hidden="false" customHeight="false" outlineLevel="0" collapsed="false">
      <c r="A56" s="14" t="s">
        <v>58</v>
      </c>
      <c r="B56" s="15" t="n">
        <v>4668514</v>
      </c>
      <c r="C56" s="16" t="n">
        <f aca="false">B56/(B5+B37)*100</f>
        <v>2.43795989036655</v>
      </c>
      <c r="D56" s="15" t="n">
        <v>0</v>
      </c>
      <c r="E56" s="17" t="n">
        <f aca="false">D56/(D5+D37)*100</f>
        <v>0</v>
      </c>
    </row>
    <row r="57" customFormat="false" ht="16.5" hidden="false" customHeight="false" outlineLevel="0" collapsed="false">
      <c r="A57" s="24" t="s">
        <v>59</v>
      </c>
      <c r="B57" s="22" t="n">
        <f aca="false">B51-B52</f>
        <v>-1517598</v>
      </c>
      <c r="C57" s="16" t="n">
        <f aca="false">B57/(B5+B37)*100</f>
        <v>-0.792509790845758</v>
      </c>
      <c r="D57" s="22" t="n">
        <f aca="false">D51-D52</f>
        <v>3024496</v>
      </c>
      <c r="E57" s="17" t="n">
        <f aca="false">D57/(D5+D37)*100</f>
        <v>1.67833955358406</v>
      </c>
    </row>
    <row r="58" customFormat="false" ht="16.5" hidden="false" customHeight="false" outlineLevel="0" collapsed="false">
      <c r="A58" s="26" t="s">
        <v>60</v>
      </c>
      <c r="B58" s="15" t="n">
        <v>0</v>
      </c>
      <c r="C58" s="16" t="n">
        <f aca="false">B58/(B5+B37)*100</f>
        <v>0</v>
      </c>
      <c r="D58" s="15" t="n">
        <v>0</v>
      </c>
      <c r="E58" s="17" t="n">
        <f aca="false">D58/(D5+D37)*100</f>
        <v>0</v>
      </c>
    </row>
    <row r="59" customFormat="false" ht="16.5" hidden="false" customHeight="false" outlineLevel="0" collapsed="false">
      <c r="A59" s="26" t="s">
        <v>61</v>
      </c>
      <c r="B59" s="20" t="n">
        <v>362795</v>
      </c>
      <c r="C59" s="16" t="n">
        <f aca="false">B59/(B5+B37)*100</f>
        <v>0.189456357724435</v>
      </c>
      <c r="D59" s="20" t="n">
        <v>0</v>
      </c>
      <c r="E59" s="17" t="n">
        <f aca="false">D59/(D5+D37)*100</f>
        <v>0</v>
      </c>
    </row>
    <row r="60" customFormat="false" ht="16.5" hidden="false" customHeight="false" outlineLevel="0" collapsed="false">
      <c r="A60" s="26" t="s">
        <v>62</v>
      </c>
      <c r="B60" s="20" t="n">
        <v>1438054</v>
      </c>
      <c r="C60" s="16" t="n">
        <f aca="false">B60/(B5+B37)*100</f>
        <v>0.75097085971707</v>
      </c>
      <c r="D60" s="20" t="n">
        <v>-123230</v>
      </c>
      <c r="E60" s="17" t="n">
        <f aca="false">D60/(D5+D37)*100</f>
        <v>-0.0683822306884069</v>
      </c>
    </row>
    <row r="61" customFormat="false" ht="17.25" hidden="false" customHeight="false" outlineLevel="0" collapsed="false">
      <c r="A61" s="27" t="s">
        <v>63</v>
      </c>
      <c r="B61" s="28" t="n">
        <f aca="false">B57+B58-B59-B60</f>
        <v>-3318447</v>
      </c>
      <c r="C61" s="29" t="n">
        <f aca="false">B61/(B5+B37)*100</f>
        <v>-1.73293700828726</v>
      </c>
      <c r="D61" s="28" t="n">
        <f aca="false">D57+D58-D59-D60</f>
        <v>3147726</v>
      </c>
      <c r="E61" s="30" t="n">
        <f aca="false">D61/(D5+D37)*100</f>
        <v>1.74672178427247</v>
      </c>
    </row>
    <row r="62" customFormat="false" ht="11.25" hidden="false" customHeight="true" outlineLevel="0" collapsed="false">
      <c r="A62" s="31"/>
      <c r="B62" s="18"/>
      <c r="C62" s="31"/>
      <c r="D62" s="18"/>
    </row>
    <row r="63" customFormat="false" ht="16.5" hidden="false" customHeight="false" outlineLevel="0" collapsed="false">
      <c r="A63" s="32" t="s">
        <v>64</v>
      </c>
      <c r="B63" s="32"/>
      <c r="C63" s="32"/>
      <c r="D63" s="32"/>
      <c r="E63" s="32"/>
    </row>
  </sheetData>
  <mergeCells count="3">
    <mergeCell ref="A1:E1"/>
    <mergeCell ref="A2:E2"/>
    <mergeCell ref="A63:E6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9.62"/>
    <col collapsed="false" customWidth="true" hidden="false" outlineLevel="0" max="3" min="3" style="1" width="10.62"/>
    <col collapsed="false" customWidth="true" hidden="false" outlineLevel="0" max="4" min="4" style="1" width="19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 t="s">
        <v>65</v>
      </c>
      <c r="B2" s="2"/>
      <c r="C2" s="2"/>
      <c r="D2" s="2"/>
      <c r="E2" s="2"/>
    </row>
    <row r="3" customFormat="false" ht="15" hidden="false" customHeight="true" outlineLevel="0" collapsed="false">
      <c r="A3" s="3" t="s">
        <v>66</v>
      </c>
      <c r="B3" s="33"/>
      <c r="C3" s="33"/>
      <c r="D3" s="3"/>
      <c r="E3" s="34" t="s">
        <v>2</v>
      </c>
    </row>
    <row r="4" s="9" customFormat="true" ht="33" hidden="false" customHeight="false" outlineLevel="0" collapsed="false">
      <c r="A4" s="5" t="s">
        <v>3</v>
      </c>
      <c r="B4" s="6" t="s">
        <v>4</v>
      </c>
      <c r="C4" s="7" t="s">
        <v>67</v>
      </c>
      <c r="D4" s="6" t="s">
        <v>6</v>
      </c>
      <c r="E4" s="8" t="s">
        <v>67</v>
      </c>
    </row>
    <row r="5" customFormat="false" ht="21.95" hidden="false" customHeight="true" outlineLevel="0" collapsed="false">
      <c r="A5" s="10" t="s">
        <v>68</v>
      </c>
      <c r="B5" s="35" t="n">
        <f aca="false">B6+B8+B11+B14</f>
        <v>190157337</v>
      </c>
      <c r="C5" s="36" t="n">
        <f aca="false">C6+C8+C11+C14</f>
        <v>100</v>
      </c>
      <c r="D5" s="35" t="n">
        <f aca="false">D6+D8+D11+D14</f>
        <v>180523234</v>
      </c>
      <c r="E5" s="37" t="n">
        <f aca="false">E6+E8+E11+E14</f>
        <v>100</v>
      </c>
    </row>
    <row r="6" customFormat="false" ht="21.95" hidden="false" customHeight="true" outlineLevel="0" collapsed="false">
      <c r="A6" s="14" t="s">
        <v>8</v>
      </c>
      <c r="B6" s="38" t="n">
        <f aca="false">B7</f>
        <v>13624701</v>
      </c>
      <c r="C6" s="39" t="n">
        <f aca="false">SUM(C7:C7)</f>
        <v>7.16496203351859</v>
      </c>
      <c r="D6" s="38" t="n">
        <f aca="false">D7</f>
        <v>13694816</v>
      </c>
      <c r="E6" s="40" t="n">
        <f aca="false">SUM(E7:E7)</f>
        <v>7.58617918400465</v>
      </c>
    </row>
    <row r="7" customFormat="false" ht="21.95" hidden="false" customHeight="true" outlineLevel="0" collapsed="false">
      <c r="A7" s="19" t="s">
        <v>9</v>
      </c>
      <c r="B7" s="38" t="n">
        <v>13624701</v>
      </c>
      <c r="C7" s="39" t="n">
        <f aca="false">B7/$B$5*100</f>
        <v>7.16496203351859</v>
      </c>
      <c r="D7" s="38" t="n">
        <v>13694816</v>
      </c>
      <c r="E7" s="40" t="n">
        <f aca="false">D7/$D$5*100</f>
        <v>7.58617918400465</v>
      </c>
    </row>
    <row r="8" customFormat="false" ht="21.95" hidden="false" customHeight="true" outlineLevel="0" collapsed="false">
      <c r="A8" s="14" t="s">
        <v>12</v>
      </c>
      <c r="B8" s="38" t="n">
        <f aca="false">SUM(B9:B10)</f>
        <v>54797</v>
      </c>
      <c r="C8" s="39" t="n">
        <f aca="false">SUM(C9:C10)</f>
        <v>0.0288166635400453</v>
      </c>
      <c r="D8" s="38" t="n">
        <f aca="false">SUM(D9:D10)</f>
        <v>66197</v>
      </c>
      <c r="E8" s="40" t="n">
        <f aca="false">SUM(E9:E10)</f>
        <v>0.0366695181186484</v>
      </c>
    </row>
    <row r="9" customFormat="false" ht="21.95" hidden="false" customHeight="true" outlineLevel="0" collapsed="false">
      <c r="A9" s="14" t="s">
        <v>69</v>
      </c>
      <c r="B9" s="38" t="n">
        <v>54797</v>
      </c>
      <c r="C9" s="39" t="n">
        <f aca="false">B9/$B$5*100</f>
        <v>0.0288166635400453</v>
      </c>
      <c r="D9" s="38" t="n">
        <v>66197</v>
      </c>
      <c r="E9" s="40" t="n">
        <f aca="false">D9/$D$5*100</f>
        <v>0.0366695181186484</v>
      </c>
    </row>
    <row r="10" customFormat="false" ht="21.95" hidden="false" customHeight="true" outlineLevel="0" collapsed="false">
      <c r="A10" s="19" t="s">
        <v>15</v>
      </c>
      <c r="B10" s="38" t="n">
        <v>0</v>
      </c>
      <c r="C10" s="39" t="n">
        <f aca="false">B10/$B$5*100</f>
        <v>0</v>
      </c>
      <c r="D10" s="38" t="n">
        <v>0</v>
      </c>
      <c r="E10" s="40" t="n">
        <f aca="false">D10/$D$5*100</f>
        <v>0</v>
      </c>
    </row>
    <row r="11" customFormat="false" ht="21.95" hidden="false" customHeight="true" outlineLevel="0" collapsed="false">
      <c r="A11" s="14" t="s">
        <v>16</v>
      </c>
      <c r="B11" s="38" t="n">
        <f aca="false">SUM(B12:B13)</f>
        <v>172746365</v>
      </c>
      <c r="C11" s="39" t="n">
        <f aca="false">SUM(C12:C13)</f>
        <v>90.8439125859235</v>
      </c>
      <c r="D11" s="38" t="n">
        <f aca="false">SUM(D12:D13)</f>
        <v>162102575</v>
      </c>
      <c r="E11" s="40" t="n">
        <f aca="false">SUM(E12:E13)</f>
        <v>89.795962219467</v>
      </c>
    </row>
    <row r="12" customFormat="false" ht="21.95" hidden="false" customHeight="true" outlineLevel="0" collapsed="false">
      <c r="A12" s="19" t="s">
        <v>17</v>
      </c>
      <c r="B12" s="38" t="n">
        <v>166158075</v>
      </c>
      <c r="C12" s="39" t="n">
        <f aca="false">B12/$B$5*100</f>
        <v>87.3792605751521</v>
      </c>
      <c r="D12" s="38" t="n">
        <v>161610065</v>
      </c>
      <c r="E12" s="40" t="n">
        <f aca="false">D12/$D$5*100</f>
        <v>89.5231386116205</v>
      </c>
    </row>
    <row r="13" customFormat="false" ht="21.95" hidden="false" customHeight="true" outlineLevel="0" collapsed="false">
      <c r="A13" s="19" t="s">
        <v>18</v>
      </c>
      <c r="B13" s="38" t="n">
        <v>6588290</v>
      </c>
      <c r="C13" s="39" t="n">
        <f aca="false">B13/$B$5*100</f>
        <v>3.46465201077148</v>
      </c>
      <c r="D13" s="38" t="n">
        <v>492510</v>
      </c>
      <c r="E13" s="40" t="n">
        <f aca="false">D13/$D$5*100</f>
        <v>0.272823607846511</v>
      </c>
    </row>
    <row r="14" customFormat="false" ht="21.95" hidden="false" customHeight="true" outlineLevel="0" collapsed="false">
      <c r="A14" s="14" t="s">
        <v>19</v>
      </c>
      <c r="B14" s="38" t="n">
        <f aca="false">SUM(B15:B16)</f>
        <v>3731474</v>
      </c>
      <c r="C14" s="39" t="n">
        <f aca="false">SUM(C15:C16)</f>
        <v>1.96230871701785</v>
      </c>
      <c r="D14" s="38" t="n">
        <f aca="false">SUM(D15:D16)</f>
        <v>4659646</v>
      </c>
      <c r="E14" s="40" t="n">
        <f aca="false">SUM(E15:E16)</f>
        <v>2.58118907840971</v>
      </c>
    </row>
    <row r="15" customFormat="false" ht="21.95" hidden="false" customHeight="true" outlineLevel="0" collapsed="false">
      <c r="A15" s="19" t="s">
        <v>20</v>
      </c>
      <c r="B15" s="38" t="n">
        <v>34000</v>
      </c>
      <c r="C15" s="39" t="n">
        <f aca="false">B15/$B$5*100</f>
        <v>0.0178799306597357</v>
      </c>
      <c r="D15" s="38" t="n">
        <v>0</v>
      </c>
      <c r="E15" s="40" t="n">
        <f aca="false">D15/$D$5*100</f>
        <v>0</v>
      </c>
    </row>
    <row r="16" customFormat="false" ht="21.95" hidden="false" customHeight="true" outlineLevel="0" collapsed="false">
      <c r="A16" s="19" t="s">
        <v>21</v>
      </c>
      <c r="B16" s="38" t="n">
        <v>3697474</v>
      </c>
      <c r="C16" s="39" t="n">
        <f aca="false">B16/$B$5*100</f>
        <v>1.94442878635811</v>
      </c>
      <c r="D16" s="38" t="n">
        <v>4659646</v>
      </c>
      <c r="E16" s="40" t="n">
        <f aca="false">D16/$D$5*100</f>
        <v>2.58118907840971</v>
      </c>
    </row>
    <row r="17" customFormat="false" ht="21.95" hidden="false" customHeight="true" outlineLevel="0" collapsed="false">
      <c r="A17" s="21" t="s">
        <v>70</v>
      </c>
      <c r="B17" s="41" t="n">
        <f aca="false">B18+B24+B28+B31</f>
        <v>192808402</v>
      </c>
      <c r="C17" s="42" t="n">
        <f aca="false">C18+C24+C28+C31</f>
        <v>101.394142893366</v>
      </c>
      <c r="D17" s="41" t="n">
        <f aca="false">D18+D24+D28+D31</f>
        <v>177424591</v>
      </c>
      <c r="E17" s="43" t="n">
        <f aca="false">E18+E24+E28+E31</f>
        <v>98.2835212225369</v>
      </c>
    </row>
    <row r="18" customFormat="false" ht="21.95" hidden="false" customHeight="true" outlineLevel="0" collapsed="false">
      <c r="A18" s="14" t="s">
        <v>26</v>
      </c>
      <c r="B18" s="38" t="n">
        <f aca="false">SUM(B19:B23)</f>
        <v>161274327</v>
      </c>
      <c r="C18" s="39" t="n">
        <f aca="false">SUM(C19:C23)</f>
        <v>84.8109936457514</v>
      </c>
      <c r="D18" s="38" t="n">
        <f aca="false">SUM(D19:D23)</f>
        <v>155835853</v>
      </c>
      <c r="E18" s="40" t="n">
        <f aca="false">D18/$D$5*100</f>
        <v>86.324540917542</v>
      </c>
    </row>
    <row r="19" customFormat="false" ht="21.95" hidden="false" customHeight="true" outlineLevel="0" collapsed="false">
      <c r="A19" s="19" t="s">
        <v>27</v>
      </c>
      <c r="B19" s="38" t="n">
        <v>157746632</v>
      </c>
      <c r="C19" s="39" t="n">
        <f aca="false">B19/$B$5*100</f>
        <v>82.9558482931426</v>
      </c>
      <c r="D19" s="38" t="n">
        <v>151399456</v>
      </c>
      <c r="E19" s="40" t="n">
        <f aca="false">D19/$D$5*100</f>
        <v>83.8670195771033</v>
      </c>
    </row>
    <row r="20" customFormat="false" ht="21.95" hidden="false" customHeight="true" outlineLevel="0" collapsed="false">
      <c r="A20" s="19" t="s">
        <v>71</v>
      </c>
      <c r="B20" s="38" t="n">
        <v>0</v>
      </c>
      <c r="C20" s="39" t="n">
        <f aca="false">B20/$B$5*100</f>
        <v>0</v>
      </c>
      <c r="D20" s="38" t="n">
        <v>0</v>
      </c>
      <c r="E20" s="40" t="n">
        <f aca="false">D20/$D$5*100</f>
        <v>0</v>
      </c>
    </row>
    <row r="21" customFormat="false" ht="21.95" hidden="false" customHeight="true" outlineLevel="0" collapsed="false">
      <c r="A21" s="19" t="s">
        <v>72</v>
      </c>
      <c r="B21" s="38" t="n">
        <v>0</v>
      </c>
      <c r="C21" s="39" t="n">
        <f aca="false">B21/$B$5*100</f>
        <v>0</v>
      </c>
      <c r="D21" s="38" t="n">
        <v>0</v>
      </c>
      <c r="E21" s="40" t="n">
        <f aca="false">D21/$D$5*100</f>
        <v>0</v>
      </c>
    </row>
    <row r="22" customFormat="false" ht="21.95" hidden="false" customHeight="true" outlineLevel="0" collapsed="false">
      <c r="A22" s="19" t="s">
        <v>73</v>
      </c>
      <c r="B22" s="38" t="n">
        <v>0</v>
      </c>
      <c r="C22" s="39" t="n">
        <f aca="false">B22/$B$5*100</f>
        <v>0</v>
      </c>
      <c r="D22" s="38" t="n">
        <v>0</v>
      </c>
      <c r="E22" s="40" t="n">
        <f aca="false">D22/$D$5*100</f>
        <v>0</v>
      </c>
    </row>
    <row r="23" customFormat="false" ht="21.95" hidden="false" customHeight="true" outlineLevel="0" collapsed="false">
      <c r="A23" s="19" t="s">
        <v>28</v>
      </c>
      <c r="B23" s="38" t="n">
        <v>3527695</v>
      </c>
      <c r="C23" s="39" t="n">
        <f aca="false">B23/$B$5*100</f>
        <v>1.85514535260872</v>
      </c>
      <c r="D23" s="38" t="n">
        <v>4436397</v>
      </c>
      <c r="E23" s="40" t="n">
        <f aca="false">D23/$D$5*100</f>
        <v>2.45752134043865</v>
      </c>
    </row>
    <row r="24" customFormat="false" ht="21.95" hidden="false" customHeight="true" outlineLevel="0" collapsed="false">
      <c r="A24" s="14" t="s">
        <v>74</v>
      </c>
      <c r="B24" s="38" t="n">
        <f aca="false">SUM(B25:B27)</f>
        <v>0</v>
      </c>
      <c r="C24" s="39" t="n">
        <f aca="false">SUM(C25:C27)</f>
        <v>0</v>
      </c>
      <c r="D24" s="38" t="n">
        <f aca="false">SUM(D25:D27)</f>
        <v>0</v>
      </c>
      <c r="E24" s="40" t="n">
        <f aca="false">D24/$D$5*100</f>
        <v>0</v>
      </c>
    </row>
    <row r="25" customFormat="false" ht="21.95" hidden="false" customHeight="true" outlineLevel="0" collapsed="false">
      <c r="A25" s="19" t="s">
        <v>30</v>
      </c>
      <c r="B25" s="38" t="n">
        <v>0</v>
      </c>
      <c r="C25" s="39" t="n">
        <f aca="false">B25/$B$5*100</f>
        <v>0</v>
      </c>
      <c r="D25" s="38" t="n">
        <v>0</v>
      </c>
      <c r="E25" s="40" t="n">
        <f aca="false">D25/$D$5*100</f>
        <v>0</v>
      </c>
    </row>
    <row r="26" customFormat="false" ht="21.95" hidden="false" customHeight="true" outlineLevel="0" collapsed="false">
      <c r="A26" s="19" t="s">
        <v>31</v>
      </c>
      <c r="B26" s="38" t="n">
        <v>0</v>
      </c>
      <c r="C26" s="39" t="n">
        <f aca="false">B26/$B$5*100</f>
        <v>0</v>
      </c>
      <c r="D26" s="38" t="n">
        <v>0</v>
      </c>
      <c r="E26" s="40" t="n">
        <f aca="false">D26/$D$5*100</f>
        <v>0</v>
      </c>
    </row>
    <row r="27" customFormat="false" ht="21.95" hidden="false" customHeight="true" outlineLevel="0" collapsed="false">
      <c r="A27" s="19" t="s">
        <v>32</v>
      </c>
      <c r="B27" s="38" t="n">
        <v>0</v>
      </c>
      <c r="C27" s="39" t="n">
        <f aca="false">B27/$B$5*100</f>
        <v>0</v>
      </c>
      <c r="D27" s="38" t="n">
        <v>0</v>
      </c>
      <c r="E27" s="40" t="n">
        <f aca="false">D27/$D$5*100</f>
        <v>0</v>
      </c>
    </row>
    <row r="28" customFormat="false" ht="21.95" hidden="false" customHeight="true" outlineLevel="0" collapsed="false">
      <c r="A28" s="14" t="s">
        <v>75</v>
      </c>
      <c r="B28" s="38" t="n">
        <f aca="false">SUM(B29:B30)</f>
        <v>14451130</v>
      </c>
      <c r="C28" s="39" t="n">
        <f aca="false">SUM(C29:C30)</f>
        <v>7.59956477514197</v>
      </c>
      <c r="D28" s="38" t="n">
        <f aca="false">SUM(D29:D30)</f>
        <v>5347536</v>
      </c>
      <c r="E28" s="40" t="n">
        <f aca="false">D28/$D$5*100</f>
        <v>2.96224252220077</v>
      </c>
    </row>
    <row r="29" customFormat="false" ht="21.95" hidden="false" customHeight="true" outlineLevel="0" collapsed="false">
      <c r="A29" s="19" t="s">
        <v>76</v>
      </c>
      <c r="B29" s="38" t="n">
        <v>9782616</v>
      </c>
      <c r="C29" s="39" t="n">
        <f aca="false">B29/$B$5*100</f>
        <v>5.1444851691418</v>
      </c>
      <c r="D29" s="38" t="n">
        <v>5347536</v>
      </c>
      <c r="E29" s="40" t="n">
        <f aca="false">D29/$D$5*100</f>
        <v>2.96224252220077</v>
      </c>
    </row>
    <row r="30" customFormat="false" ht="21.95" hidden="false" customHeight="true" outlineLevel="0" collapsed="false">
      <c r="A30" s="19" t="s">
        <v>77</v>
      </c>
      <c r="B30" s="38" t="n">
        <v>4668514</v>
      </c>
      <c r="C30" s="39" t="n">
        <f aca="false">B30/$B$5*100</f>
        <v>2.45507960600016</v>
      </c>
      <c r="D30" s="38" t="n">
        <v>0</v>
      </c>
      <c r="E30" s="40" t="n">
        <f aca="false">D30/$D$5*100</f>
        <v>0</v>
      </c>
    </row>
    <row r="31" customFormat="false" ht="21.95" hidden="false" customHeight="true" outlineLevel="0" collapsed="false">
      <c r="A31" s="14" t="s">
        <v>33</v>
      </c>
      <c r="B31" s="38" t="n">
        <f aca="false">SUM(B32)</f>
        <v>17082945</v>
      </c>
      <c r="C31" s="39" t="n">
        <f aca="false">SUM(C32)</f>
        <v>8.98358447247292</v>
      </c>
      <c r="D31" s="38" t="n">
        <f aca="false">SUM(D32)</f>
        <v>16241202</v>
      </c>
      <c r="E31" s="40" t="n">
        <f aca="false">D31/$D$5*100</f>
        <v>8.99673778279421</v>
      </c>
    </row>
    <row r="32" customFormat="false" ht="21.95" hidden="false" customHeight="true" outlineLevel="0" collapsed="false">
      <c r="A32" s="19" t="s">
        <v>34</v>
      </c>
      <c r="B32" s="38" t="n">
        <v>17082945</v>
      </c>
      <c r="C32" s="39" t="n">
        <f aca="false">B32/$B$5*100</f>
        <v>8.98358447247292</v>
      </c>
      <c r="D32" s="38" t="n">
        <v>16241202</v>
      </c>
      <c r="E32" s="40" t="n">
        <f aca="false">D32/$D$5*100</f>
        <v>8.99673778279421</v>
      </c>
    </row>
    <row r="33" customFormat="false" ht="21.95" hidden="false" customHeight="true" outlineLevel="0" collapsed="false">
      <c r="A33" s="21" t="s">
        <v>78</v>
      </c>
      <c r="B33" s="41" t="n">
        <f aca="false">B5-B17</f>
        <v>-2651065</v>
      </c>
      <c r="C33" s="42" t="n">
        <f aca="false">C5-C17</f>
        <v>-1.39414289336625</v>
      </c>
      <c r="D33" s="41" t="n">
        <f aca="false">D5-D17</f>
        <v>3098643</v>
      </c>
      <c r="E33" s="43" t="n">
        <f aca="false">E5-E17</f>
        <v>1.71647877746307</v>
      </c>
    </row>
    <row r="34" customFormat="false" ht="21.95" hidden="false" customHeight="true" outlineLevel="0" collapsed="false">
      <c r="A34" s="21" t="s">
        <v>79</v>
      </c>
      <c r="B34" s="41" t="n">
        <v>18123636</v>
      </c>
      <c r="C34" s="42" t="n">
        <f aca="false">B34/$B$5*100</f>
        <v>9.53086338183207</v>
      </c>
      <c r="D34" s="41" t="n">
        <v>15024993</v>
      </c>
      <c r="E34" s="43" t="n">
        <f aca="false">D34/$D$5*100</f>
        <v>8.32302450331684</v>
      </c>
    </row>
    <row r="35" customFormat="false" ht="21.95" hidden="false" customHeight="true" outlineLevel="0" collapsed="false">
      <c r="A35" s="44" t="s">
        <v>80</v>
      </c>
      <c r="B35" s="45" t="n">
        <f aca="false">B33+B34</f>
        <v>15472571</v>
      </c>
      <c r="C35" s="46" t="n">
        <f aca="false">C33+C34</f>
        <v>8.13672048846582</v>
      </c>
      <c r="D35" s="45" t="n">
        <f aca="false">D33+D34</f>
        <v>18123636</v>
      </c>
      <c r="E35" s="47" t="n">
        <f aca="false">E33+E34</f>
        <v>10.0395032807799</v>
      </c>
    </row>
    <row r="36" s="25" customFormat="true" ht="30" hidden="false" customHeight="true" outlineLevel="0" collapsed="false">
      <c r="A36" s="32" t="s">
        <v>64</v>
      </c>
      <c r="B36" s="32"/>
      <c r="C36" s="32"/>
      <c r="D36" s="32"/>
      <c r="E36" s="32"/>
    </row>
    <row r="37" customFormat="false" ht="19.9" hidden="false" customHeight="true" outlineLevel="0" collapsed="false">
      <c r="A37" s="31"/>
      <c r="B37" s="31"/>
      <c r="C37" s="31"/>
      <c r="D37" s="48"/>
    </row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</sheetData>
  <mergeCells count="3">
    <mergeCell ref="A1:E1"/>
    <mergeCell ref="A2:E2"/>
    <mergeCell ref="A36:E3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15" hidden="false" customHeight="true" outlineLevel="0" collapsed="false">
      <c r="A2" s="2" t="s">
        <v>8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82</v>
      </c>
      <c r="B3" s="3"/>
      <c r="C3" s="3"/>
      <c r="D3" s="3"/>
      <c r="E3" s="34" t="s">
        <v>2</v>
      </c>
    </row>
    <row r="4" s="9" customFormat="true" ht="33" hidden="false" customHeight="false" outlineLevel="0" collapsed="false">
      <c r="A4" s="5" t="s">
        <v>3</v>
      </c>
      <c r="B4" s="6" t="s">
        <v>4</v>
      </c>
      <c r="C4" s="7" t="s">
        <v>67</v>
      </c>
      <c r="D4" s="6" t="s">
        <v>6</v>
      </c>
      <c r="E4" s="8" t="s">
        <v>67</v>
      </c>
    </row>
    <row r="5" customFormat="false" ht="30" hidden="false" customHeight="true" outlineLevel="0" collapsed="false">
      <c r="A5" s="21" t="s">
        <v>8</v>
      </c>
      <c r="B5" s="41" t="n">
        <f aca="false">SUM(B6:B6)</f>
        <v>13624701</v>
      </c>
      <c r="C5" s="42" t="n">
        <f aca="false">SUM(C6:C6)</f>
        <v>7.16496203351859</v>
      </c>
      <c r="D5" s="41" t="n">
        <f aca="false">SUM(D6:D6)</f>
        <v>13694816</v>
      </c>
      <c r="E5" s="43" t="n">
        <f aca="false">SUM(E6:E6)</f>
        <v>7.58617918400465</v>
      </c>
    </row>
    <row r="6" customFormat="false" ht="30" hidden="false" customHeight="true" outlineLevel="0" collapsed="false">
      <c r="A6" s="14" t="s">
        <v>9</v>
      </c>
      <c r="B6" s="38" t="n">
        <v>13624701</v>
      </c>
      <c r="C6" s="39" t="n">
        <f aca="false">B6/$B$16*100</f>
        <v>7.16496203351859</v>
      </c>
      <c r="D6" s="38" t="n">
        <v>13694816</v>
      </c>
      <c r="E6" s="40" t="n">
        <f aca="false">D6/$D$16*100</f>
        <v>7.58617918400465</v>
      </c>
    </row>
    <row r="7" customFormat="false" ht="30" hidden="false" customHeight="true" outlineLevel="0" collapsed="false">
      <c r="A7" s="21" t="s">
        <v>12</v>
      </c>
      <c r="B7" s="41" t="n">
        <f aca="false">SUM(B8:B9)</f>
        <v>54797</v>
      </c>
      <c r="C7" s="42" t="n">
        <f aca="false">SUM(C8:C9)</f>
        <v>0.0288166635400453</v>
      </c>
      <c r="D7" s="41" t="n">
        <f aca="false">SUM(D8:D9)</f>
        <v>66197</v>
      </c>
      <c r="E7" s="43" t="n">
        <f aca="false">SUM(E8:E9)</f>
        <v>0.0366695181186484</v>
      </c>
    </row>
    <row r="8" customFormat="false" ht="30" hidden="false" customHeight="true" outlineLevel="0" collapsed="false">
      <c r="A8" s="14" t="s">
        <v>14</v>
      </c>
      <c r="B8" s="38" t="n">
        <v>54797</v>
      </c>
      <c r="C8" s="39" t="n">
        <f aca="false">B8/$B$16*100</f>
        <v>0.0288166635400453</v>
      </c>
      <c r="D8" s="38" t="n">
        <v>66197</v>
      </c>
      <c r="E8" s="40" t="n">
        <f aca="false">D8/$D$16*100</f>
        <v>0.0366695181186484</v>
      </c>
    </row>
    <row r="9" customFormat="false" ht="30" hidden="false" customHeight="true" outlineLevel="0" collapsed="false">
      <c r="A9" s="14" t="s">
        <v>15</v>
      </c>
      <c r="B9" s="38" t="n">
        <v>0</v>
      </c>
      <c r="C9" s="39" t="n">
        <f aca="false">B9/$B$16*100</f>
        <v>0</v>
      </c>
      <c r="D9" s="38" t="n">
        <v>0</v>
      </c>
      <c r="E9" s="40" t="n">
        <f aca="false">D9/$B$16*100</f>
        <v>0</v>
      </c>
    </row>
    <row r="10" customFormat="false" ht="30" hidden="false" customHeight="true" outlineLevel="0" collapsed="false">
      <c r="A10" s="21" t="s">
        <v>16</v>
      </c>
      <c r="B10" s="41" t="n">
        <f aca="false">SUM(B11:B12)</f>
        <v>172746365</v>
      </c>
      <c r="C10" s="42" t="n">
        <f aca="false">SUM(C11:C12)</f>
        <v>90.8439125859235</v>
      </c>
      <c r="D10" s="41" t="n">
        <f aca="false">SUM(D11:D12)</f>
        <v>162102575</v>
      </c>
      <c r="E10" s="43" t="n">
        <f aca="false">SUM(E11:E12)</f>
        <v>89.795962219467</v>
      </c>
    </row>
    <row r="11" customFormat="false" ht="30" hidden="false" customHeight="true" outlineLevel="0" collapsed="false">
      <c r="A11" s="14" t="s">
        <v>17</v>
      </c>
      <c r="B11" s="38" t="n">
        <v>166158075</v>
      </c>
      <c r="C11" s="39" t="n">
        <f aca="false">B11/$B$16*100</f>
        <v>87.3792605751521</v>
      </c>
      <c r="D11" s="38" t="n">
        <v>161610065</v>
      </c>
      <c r="E11" s="40" t="n">
        <f aca="false">D11/$D$16*100</f>
        <v>89.5231386116205</v>
      </c>
    </row>
    <row r="12" customFormat="false" ht="30" hidden="false" customHeight="true" outlineLevel="0" collapsed="false">
      <c r="A12" s="14" t="s">
        <v>18</v>
      </c>
      <c r="B12" s="38" t="n">
        <v>6588290</v>
      </c>
      <c r="C12" s="39" t="n">
        <f aca="false">B12/$B$16*100</f>
        <v>3.46465201077148</v>
      </c>
      <c r="D12" s="38" t="n">
        <v>492510</v>
      </c>
      <c r="E12" s="40" t="n">
        <f aca="false">D12/$D$16*100</f>
        <v>0.272823607846511</v>
      </c>
    </row>
    <row r="13" customFormat="false" ht="30" hidden="false" customHeight="true" outlineLevel="0" collapsed="false">
      <c r="A13" s="21" t="s">
        <v>19</v>
      </c>
      <c r="B13" s="41" t="n">
        <f aca="false">SUM(B14:B15)</f>
        <v>3731474</v>
      </c>
      <c r="C13" s="42" t="n">
        <f aca="false">B13/$B$16*100</f>
        <v>1.96230871701785</v>
      </c>
      <c r="D13" s="41" t="n">
        <f aca="false">SUM(D14:D15)</f>
        <v>4659646</v>
      </c>
      <c r="E13" s="43" t="n">
        <f aca="false">D13/$D$16*100</f>
        <v>2.58118907840971</v>
      </c>
    </row>
    <row r="14" customFormat="false" ht="30" hidden="false" customHeight="true" outlineLevel="0" collapsed="false">
      <c r="A14" s="14" t="s">
        <v>20</v>
      </c>
      <c r="B14" s="41" t="n">
        <v>34000</v>
      </c>
      <c r="C14" s="39" t="n">
        <f aca="false">B14/$B$16*100</f>
        <v>0.0178799306597357</v>
      </c>
      <c r="D14" s="41" t="n">
        <v>0</v>
      </c>
      <c r="E14" s="43"/>
    </row>
    <row r="15" customFormat="false" ht="30" hidden="false" customHeight="true" outlineLevel="0" collapsed="false">
      <c r="A15" s="14" t="s">
        <v>21</v>
      </c>
      <c r="B15" s="38" t="n">
        <v>3697474</v>
      </c>
      <c r="C15" s="39" t="n">
        <f aca="false">B15/$B$16*100</f>
        <v>1.94442878635811</v>
      </c>
      <c r="D15" s="38" t="n">
        <v>4659646</v>
      </c>
      <c r="E15" s="40" t="n">
        <f aca="false">D15/$D$16*100</f>
        <v>2.58118907840971</v>
      </c>
    </row>
    <row r="16" customFormat="false" ht="30" hidden="false" customHeight="true" outlineLevel="0" collapsed="false">
      <c r="A16" s="44" t="s">
        <v>83</v>
      </c>
      <c r="B16" s="45" t="n">
        <f aca="false">B5+B7+B10+B13</f>
        <v>190157337</v>
      </c>
      <c r="C16" s="46" t="n">
        <f aca="false">C5+C7+C10+C13</f>
        <v>100</v>
      </c>
      <c r="D16" s="45" t="n">
        <f aca="false">D5+D7+D10+D13</f>
        <v>180523234</v>
      </c>
      <c r="E16" s="47" t="n">
        <f aca="false">E5+E7+E10+E13</f>
        <v>100</v>
      </c>
    </row>
    <row r="17" s="25" customFormat="true" ht="30" hidden="false" customHeight="true" outlineLevel="0" collapsed="false">
      <c r="A17" s="32" t="s">
        <v>64</v>
      </c>
      <c r="B17" s="32"/>
      <c r="C17" s="32"/>
      <c r="D17" s="32"/>
      <c r="E17" s="32"/>
    </row>
    <row r="18" customFormat="false" ht="19.9" hidden="false" customHeight="true" outlineLevel="0" collapsed="false">
      <c r="A18" s="31"/>
      <c r="B18" s="31"/>
      <c r="C18" s="31"/>
      <c r="D18" s="48"/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3">
    <mergeCell ref="A1:E1"/>
    <mergeCell ref="A2:E2"/>
    <mergeCell ref="A17:E1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 t="s">
        <v>84</v>
      </c>
      <c r="B2" s="2"/>
      <c r="C2" s="2"/>
      <c r="D2" s="2"/>
      <c r="E2" s="2"/>
    </row>
    <row r="3" customFormat="false" ht="18" hidden="false" customHeight="true" outlineLevel="0" collapsed="false">
      <c r="A3" s="3" t="s">
        <v>85</v>
      </c>
      <c r="B3" s="3"/>
      <c r="C3" s="3"/>
      <c r="D3" s="3"/>
      <c r="E3" s="49" t="s">
        <v>2</v>
      </c>
    </row>
    <row r="4" s="9" customFormat="true" ht="33" hidden="false" customHeight="false" outlineLevel="0" collapsed="false">
      <c r="A4" s="5" t="s">
        <v>3</v>
      </c>
      <c r="B4" s="6" t="s">
        <v>4</v>
      </c>
      <c r="C4" s="7" t="s">
        <v>86</v>
      </c>
      <c r="D4" s="6" t="s">
        <v>6</v>
      </c>
      <c r="E4" s="8" t="s">
        <v>86</v>
      </c>
    </row>
    <row r="5" customFormat="false" ht="18.95" hidden="false" customHeight="true" outlineLevel="0" collapsed="false">
      <c r="A5" s="50" t="s">
        <v>26</v>
      </c>
      <c r="B5" s="41" t="n">
        <f aca="false">B6+B14+B16</f>
        <v>161274327</v>
      </c>
      <c r="C5" s="51" t="n">
        <f aca="false">B5/$B$35*100</f>
        <v>83.6448647087485</v>
      </c>
      <c r="D5" s="41" t="n">
        <f aca="false">D6+D14+D16</f>
        <v>155835853</v>
      </c>
      <c r="E5" s="52" t="n">
        <f aca="false">D5/$D$35*100</f>
        <v>87.8321613264984</v>
      </c>
    </row>
    <row r="6" customFormat="false" ht="18.95" hidden="false" customHeight="true" outlineLevel="0" collapsed="false">
      <c r="A6" s="53" t="s">
        <v>27</v>
      </c>
      <c r="B6" s="38" t="n">
        <f aca="false">SUM(B7:B13)</f>
        <v>157746632</v>
      </c>
      <c r="C6" s="54" t="n">
        <f aca="false">B6/$B$35*100</f>
        <v>81.8152271185775</v>
      </c>
      <c r="D6" s="38" t="n">
        <f aca="false">SUM(D7:D13)</f>
        <v>151399456</v>
      </c>
      <c r="E6" s="55" t="n">
        <f aca="false">D6/$D$35*100</f>
        <v>85.3317204490555</v>
      </c>
    </row>
    <row r="7" customFormat="false" ht="18.95" hidden="false" customHeight="true" outlineLevel="0" collapsed="false">
      <c r="A7" s="56" t="s">
        <v>87</v>
      </c>
      <c r="B7" s="38" t="n">
        <v>145899862</v>
      </c>
      <c r="C7" s="54" t="n">
        <f aca="false">B7/$B$35*100</f>
        <v>75.6709046320502</v>
      </c>
      <c r="D7" s="38" t="n">
        <v>141560541</v>
      </c>
      <c r="E7" s="55" t="n">
        <f aca="false">D7/$D$35*100</f>
        <v>79.7863138374094</v>
      </c>
    </row>
    <row r="8" customFormat="false" ht="18.95" hidden="false" customHeight="true" outlineLevel="0" collapsed="false">
      <c r="A8" s="56" t="s">
        <v>88</v>
      </c>
      <c r="B8" s="38" t="n">
        <v>6251259</v>
      </c>
      <c r="C8" s="54" t="n">
        <f aca="false">B8/$B$35*100</f>
        <v>3.24221296123807</v>
      </c>
      <c r="D8" s="38" t="n">
        <v>5264245</v>
      </c>
      <c r="E8" s="55" t="n">
        <f aca="false">D8/$D$35*100</f>
        <v>2.96703234333509</v>
      </c>
    </row>
    <row r="9" customFormat="false" ht="18.95" hidden="false" customHeight="true" outlineLevel="0" collapsed="false">
      <c r="A9" s="56" t="s">
        <v>89</v>
      </c>
      <c r="B9" s="38" t="n">
        <v>3325004</v>
      </c>
      <c r="C9" s="54" t="n">
        <f aca="false">B9/$B$35*100</f>
        <v>1.72451198470075</v>
      </c>
      <c r="D9" s="38" t="n">
        <v>2507675</v>
      </c>
      <c r="E9" s="55" t="n">
        <f aca="false">D9/$D$35*100</f>
        <v>1.41337510537082</v>
      </c>
    </row>
    <row r="10" customFormat="false" ht="18.95" hidden="false" customHeight="true" outlineLevel="0" collapsed="false">
      <c r="A10" s="56" t="s">
        <v>90</v>
      </c>
      <c r="B10" s="38" t="n">
        <v>35756</v>
      </c>
      <c r="C10" s="54" t="n">
        <f aca="false">B10/$B$35*100</f>
        <v>0.0185448349911639</v>
      </c>
      <c r="D10" s="38" t="n">
        <v>27406</v>
      </c>
      <c r="E10" s="55" t="n">
        <f aca="false">D10/$D$35*100</f>
        <v>0.015446562308829</v>
      </c>
    </row>
    <row r="11" customFormat="false" ht="18.95" hidden="false" customHeight="true" outlineLevel="0" collapsed="false">
      <c r="A11" s="56" t="s">
        <v>91</v>
      </c>
      <c r="B11" s="38" t="n">
        <v>0</v>
      </c>
      <c r="C11" s="54" t="n">
        <f aca="false">B11/$B$35*100</f>
        <v>0</v>
      </c>
      <c r="D11" s="38" t="n">
        <v>0</v>
      </c>
      <c r="E11" s="55" t="n">
        <f aca="false">D11/$D$35*100</f>
        <v>0</v>
      </c>
    </row>
    <row r="12" customFormat="false" ht="36.75" hidden="false" customHeight="true" outlineLevel="0" collapsed="false">
      <c r="A12" s="56" t="s">
        <v>92</v>
      </c>
      <c r="B12" s="57" t="n">
        <v>2117272</v>
      </c>
      <c r="C12" s="58" t="n">
        <f aca="false">B12/$B$35*100</f>
        <v>1.09812226958865</v>
      </c>
      <c r="D12" s="57" t="n">
        <v>1938046</v>
      </c>
      <c r="E12" s="59" t="n">
        <f aca="false">D12/$D$35*100</f>
        <v>1.09232096243074</v>
      </c>
    </row>
    <row r="13" customFormat="false" ht="18.95" hidden="false" customHeight="true" outlineLevel="0" collapsed="false">
      <c r="A13" s="56" t="s">
        <v>93</v>
      </c>
      <c r="B13" s="38" t="n">
        <v>117479</v>
      </c>
      <c r="C13" s="54" t="n">
        <f aca="false">B13/$B$35*100</f>
        <v>0.0609304360086964</v>
      </c>
      <c r="D13" s="38" t="n">
        <v>101543</v>
      </c>
      <c r="E13" s="55" t="n">
        <f aca="false">D13/$D$35*100</f>
        <v>0.0572316382005919</v>
      </c>
    </row>
    <row r="14" customFormat="false" ht="18.95" hidden="false" customHeight="true" outlineLevel="0" collapsed="false">
      <c r="A14" s="53" t="s">
        <v>73</v>
      </c>
      <c r="B14" s="38" t="n">
        <f aca="false">B15</f>
        <v>0</v>
      </c>
      <c r="C14" s="54" t="n">
        <f aca="false">B14/$B$35*100</f>
        <v>0</v>
      </c>
      <c r="D14" s="38" t="n">
        <f aca="false">D15</f>
        <v>0</v>
      </c>
      <c r="E14" s="55" t="n">
        <f aca="false">D14/$D$35*100</f>
        <v>0</v>
      </c>
    </row>
    <row r="15" customFormat="false" ht="36" hidden="false" customHeight="true" outlineLevel="0" collapsed="false">
      <c r="A15" s="56" t="s">
        <v>92</v>
      </c>
      <c r="B15" s="57" t="n">
        <v>0</v>
      </c>
      <c r="C15" s="54" t="n">
        <f aca="false">B15/$B$35*100</f>
        <v>0</v>
      </c>
      <c r="D15" s="57" t="n">
        <v>0</v>
      </c>
      <c r="E15" s="55" t="n">
        <f aca="false">D15/$D$35*100</f>
        <v>0</v>
      </c>
    </row>
    <row r="16" customFormat="false" ht="18.95" hidden="false" customHeight="true" outlineLevel="0" collapsed="false">
      <c r="A16" s="53" t="s">
        <v>28</v>
      </c>
      <c r="B16" s="38" t="n">
        <f aca="false">SUM(B17:B20)</f>
        <v>3527695</v>
      </c>
      <c r="C16" s="54" t="n">
        <f aca="false">B16/$B$35*100</f>
        <v>1.82963759017099</v>
      </c>
      <c r="D16" s="38" t="n">
        <f aca="false">SUM(D17:D20)</f>
        <v>4436397</v>
      </c>
      <c r="E16" s="55" t="n">
        <f aca="false">D16/$D$35*100</f>
        <v>2.50044087744297</v>
      </c>
    </row>
    <row r="17" customFormat="false" ht="18.95" hidden="false" customHeight="true" outlineLevel="0" collapsed="false">
      <c r="A17" s="56" t="s">
        <v>87</v>
      </c>
      <c r="B17" s="38" t="n">
        <v>2735600</v>
      </c>
      <c r="C17" s="54" t="n">
        <f aca="false">B17/$B$35*100</f>
        <v>1.41881783761685</v>
      </c>
      <c r="D17" s="38" t="n">
        <v>3218000</v>
      </c>
      <c r="E17" s="55" t="n">
        <f aca="false">D17/$D$35*100</f>
        <v>1.81372828978369</v>
      </c>
    </row>
    <row r="18" customFormat="false" ht="18.95" hidden="false" customHeight="true" outlineLevel="0" collapsed="false">
      <c r="A18" s="56" t="s">
        <v>88</v>
      </c>
      <c r="B18" s="38" t="n">
        <v>314467</v>
      </c>
      <c r="C18" s="54" t="n">
        <f aca="false">B18/$B$35*100</f>
        <v>0.163098182827116</v>
      </c>
      <c r="D18" s="38" t="n">
        <v>642438</v>
      </c>
      <c r="E18" s="55" t="n">
        <f aca="false">D18/$D$35*100</f>
        <v>0.362090731830967</v>
      </c>
    </row>
    <row r="19" customFormat="false" ht="18.95" hidden="false" customHeight="true" outlineLevel="0" collapsed="false">
      <c r="A19" s="56" t="s">
        <v>89</v>
      </c>
      <c r="B19" s="38" t="n">
        <v>128648</v>
      </c>
      <c r="C19" s="54" t="n">
        <f aca="false">B19/$B$35*100</f>
        <v>0.0667232333578492</v>
      </c>
      <c r="D19" s="38" t="n">
        <v>218639</v>
      </c>
      <c r="E19" s="55" t="n">
        <f aca="false">D19/$D$35*100</f>
        <v>0.123229254055319</v>
      </c>
    </row>
    <row r="20" customFormat="false" ht="18.95" hidden="false" customHeight="true" outlineLevel="0" collapsed="false">
      <c r="A20" s="56" t="s">
        <v>93</v>
      </c>
      <c r="B20" s="38" t="n">
        <v>348980</v>
      </c>
      <c r="C20" s="54" t="n">
        <f aca="false">B20/$B$35*100</f>
        <v>0.18099833636918</v>
      </c>
      <c r="D20" s="38" t="n">
        <v>357320</v>
      </c>
      <c r="E20" s="55" t="n">
        <f aca="false">D20/$D$35*100</f>
        <v>0.201392601772998</v>
      </c>
    </row>
    <row r="21" customFormat="false" ht="18.95" hidden="false" customHeight="true" outlineLevel="0" collapsed="false">
      <c r="A21" s="21" t="s">
        <v>75</v>
      </c>
      <c r="B21" s="41" t="n">
        <f aca="false">B22+B24</f>
        <v>14451130</v>
      </c>
      <c r="C21" s="51" t="n">
        <f aca="false">B21/$B$35*100</f>
        <v>7.49507275103084</v>
      </c>
      <c r="D21" s="41" t="n">
        <f aca="false">D22+D24</f>
        <v>5347536</v>
      </c>
      <c r="E21" s="52" t="n">
        <f aca="false">D21/$D$35*100</f>
        <v>3.01397679423142</v>
      </c>
    </row>
    <row r="22" customFormat="false" ht="18.95" hidden="false" customHeight="true" outlineLevel="0" collapsed="false">
      <c r="A22" s="53" t="s">
        <v>76</v>
      </c>
      <c r="B22" s="38" t="n">
        <f aca="false">SUM(B23)</f>
        <v>9782616</v>
      </c>
      <c r="C22" s="54" t="n">
        <f aca="false">SUM(C23)</f>
        <v>5.07374984623336</v>
      </c>
      <c r="D22" s="38" t="n">
        <f aca="false">SUM(D23)</f>
        <v>5347536</v>
      </c>
      <c r="E22" s="55" t="n">
        <f aca="false">SUM(E23)</f>
        <v>3.01397679423142</v>
      </c>
    </row>
    <row r="23" customFormat="false" ht="18.95" hidden="false" customHeight="true" outlineLevel="0" collapsed="false">
      <c r="A23" s="56" t="s">
        <v>94</v>
      </c>
      <c r="B23" s="38" t="n">
        <v>9782616</v>
      </c>
      <c r="C23" s="54" t="n">
        <f aca="false">B23/$B$35*100</f>
        <v>5.07374984623336</v>
      </c>
      <c r="D23" s="38" t="n">
        <v>5347536</v>
      </c>
      <c r="E23" s="55" t="n">
        <f aca="false">D23/$D$35*100</f>
        <v>3.01397679423142</v>
      </c>
    </row>
    <row r="24" customFormat="false" ht="18.95" hidden="false" customHeight="true" outlineLevel="0" collapsed="false">
      <c r="A24" s="60" t="s">
        <v>95</v>
      </c>
      <c r="B24" s="38" t="n">
        <f aca="false">SUM(B25)</f>
        <v>4668514</v>
      </c>
      <c r="C24" s="54" t="n">
        <f aca="false">B24/$B$35*100</f>
        <v>2.42132290479748</v>
      </c>
      <c r="D24" s="38" t="n">
        <f aca="false">SUM(D25)</f>
        <v>0</v>
      </c>
      <c r="E24" s="55" t="n">
        <f aca="false">D24/$D$35*100</f>
        <v>0</v>
      </c>
    </row>
    <row r="25" customFormat="false" ht="18.95" hidden="false" customHeight="true" outlineLevel="0" collapsed="false">
      <c r="A25" s="56" t="s">
        <v>94</v>
      </c>
      <c r="B25" s="38" t="n">
        <v>4668514</v>
      </c>
      <c r="C25" s="54" t="n">
        <f aca="false">B25/$B$35*100</f>
        <v>2.42132290479748</v>
      </c>
      <c r="D25" s="38" t="n">
        <v>0</v>
      </c>
      <c r="E25" s="55" t="n">
        <f aca="false">D25/$D$35*100</f>
        <v>0</v>
      </c>
    </row>
    <row r="26" customFormat="false" ht="18.95" hidden="false" customHeight="true" outlineLevel="0" collapsed="false">
      <c r="A26" s="61" t="s">
        <v>33</v>
      </c>
      <c r="B26" s="41" t="n">
        <f aca="false">SUM(B27)</f>
        <v>17082945</v>
      </c>
      <c r="C26" s="51" t="n">
        <f aca="false">B26/$B$35*100</f>
        <v>8.86006254022063</v>
      </c>
      <c r="D26" s="41" t="n">
        <f aca="false">SUM(D27)</f>
        <v>16241202</v>
      </c>
      <c r="E26" s="52" t="n">
        <f aca="false">D26/$B$35*100</f>
        <v>8.42349287247347</v>
      </c>
    </row>
    <row r="27" customFormat="false" ht="18.95" hidden="false" customHeight="true" outlineLevel="0" collapsed="false">
      <c r="A27" s="53" t="s">
        <v>34</v>
      </c>
      <c r="B27" s="38" t="n">
        <f aca="false">SUM(B28:B34)</f>
        <v>17082945</v>
      </c>
      <c r="C27" s="54" t="n">
        <f aca="false">SUM(C28:C34)</f>
        <v>8.86006254022063</v>
      </c>
      <c r="D27" s="38" t="n">
        <f aca="false">SUM(D28:D34)</f>
        <v>16241202</v>
      </c>
      <c r="E27" s="55" t="n">
        <f aca="false">SUM(E28:E34)</f>
        <v>9.15386187927016</v>
      </c>
    </row>
    <row r="28" customFormat="false" ht="18.95" hidden="false" customHeight="true" outlineLevel="0" collapsed="false">
      <c r="A28" s="56" t="s">
        <v>87</v>
      </c>
      <c r="B28" s="38" t="n">
        <v>14926476</v>
      </c>
      <c r="C28" s="54" t="n">
        <f aca="false">B28/$B$35*100</f>
        <v>7.74161076237746</v>
      </c>
      <c r="D28" s="38" t="n">
        <v>14408559</v>
      </c>
      <c r="E28" s="55" t="n">
        <f aca="false">D28/$D$35*100</f>
        <v>8.12094812719619</v>
      </c>
    </row>
    <row r="29" customFormat="false" ht="18.95" hidden="false" customHeight="true" outlineLevel="0" collapsed="false">
      <c r="A29" s="56" t="s">
        <v>88</v>
      </c>
      <c r="B29" s="38" t="n">
        <v>1988333</v>
      </c>
      <c r="C29" s="54" t="n">
        <f aca="false">B29/$B$35*100</f>
        <v>1.03124810919806</v>
      </c>
      <c r="D29" s="38" t="n">
        <v>1611071</v>
      </c>
      <c r="E29" s="55" t="n">
        <f aca="false">D29/$D$35*100</f>
        <v>0.9080314013518</v>
      </c>
    </row>
    <row r="30" customFormat="false" ht="18.95" hidden="false" customHeight="true" outlineLevel="0" collapsed="false">
      <c r="A30" s="56" t="s">
        <v>89</v>
      </c>
      <c r="B30" s="38" t="n">
        <v>167136</v>
      </c>
      <c r="C30" s="54" t="n">
        <f aca="false">B30/$B$35*100</f>
        <v>0.0866850190480807</v>
      </c>
      <c r="D30" s="38" t="n">
        <v>220572</v>
      </c>
      <c r="E30" s="55" t="n">
        <f aca="false">D30/$D$35*100</f>
        <v>0.124318730992594</v>
      </c>
    </row>
    <row r="31" customFormat="false" ht="18.95" hidden="false" customHeight="true" outlineLevel="0" collapsed="false">
      <c r="A31" s="56" t="s">
        <v>90</v>
      </c>
      <c r="B31" s="38" t="n">
        <v>0</v>
      </c>
      <c r="C31" s="54" t="n">
        <f aca="false">B31/$B$35*100</f>
        <v>0</v>
      </c>
      <c r="D31" s="38" t="n">
        <v>0</v>
      </c>
      <c r="E31" s="55" t="n">
        <f aca="false">D31/$D$35*100</f>
        <v>0</v>
      </c>
    </row>
    <row r="32" customFormat="false" ht="18.95" hidden="false" customHeight="true" outlineLevel="0" collapsed="false">
      <c r="A32" s="56" t="s">
        <v>91</v>
      </c>
      <c r="B32" s="38" t="n">
        <v>0</v>
      </c>
      <c r="C32" s="54" t="n">
        <f aca="false">B32/$B$35*100</f>
        <v>0</v>
      </c>
      <c r="D32" s="38" t="n">
        <v>0</v>
      </c>
      <c r="E32" s="55" t="n">
        <f aca="false">D32/$D$35*100</f>
        <v>0</v>
      </c>
    </row>
    <row r="33" customFormat="false" ht="18.95" hidden="false" customHeight="true" outlineLevel="0" collapsed="false">
      <c r="A33" s="56" t="s">
        <v>92</v>
      </c>
      <c r="B33" s="57" t="n">
        <v>1000</v>
      </c>
      <c r="C33" s="58" t="n">
        <f aca="false">B33/$B$35*100</f>
        <v>0.000518649597023267</v>
      </c>
      <c r="D33" s="57" t="n">
        <v>1000</v>
      </c>
      <c r="E33" s="59" t="n">
        <f aca="false">D33/$D$35*100</f>
        <v>0.000563619729578523</v>
      </c>
    </row>
    <row r="34" customFormat="false" ht="18.95" hidden="false" customHeight="true" outlineLevel="0" collapsed="false">
      <c r="A34" s="56" t="s">
        <v>93</v>
      </c>
      <c r="B34" s="38" t="n">
        <v>0</v>
      </c>
      <c r="C34" s="54" t="n">
        <f aca="false">B34/$B$35*100</f>
        <v>0</v>
      </c>
      <c r="D34" s="38" t="n">
        <v>0</v>
      </c>
      <c r="E34" s="55" t="n">
        <f aca="false">D34/$D$35*100</f>
        <v>0</v>
      </c>
    </row>
    <row r="35" customFormat="false" ht="18.95" hidden="false" customHeight="true" outlineLevel="0" collapsed="false">
      <c r="A35" s="62" t="s">
        <v>96</v>
      </c>
      <c r="B35" s="45" t="n">
        <f aca="false">B5+B21+B26</f>
        <v>192808402</v>
      </c>
      <c r="C35" s="63" t="n">
        <f aca="false">B35/$B$35*100</f>
        <v>100</v>
      </c>
      <c r="D35" s="45" t="n">
        <f aca="false">D5+D21+D26</f>
        <v>177424591</v>
      </c>
      <c r="E35" s="64" t="n">
        <f aca="false">D35/$D$35*100</f>
        <v>100</v>
      </c>
    </row>
    <row r="36" s="25" customFormat="true" ht="32.25" hidden="false" customHeight="true" outlineLevel="0" collapsed="false">
      <c r="A36" s="32" t="s">
        <v>97</v>
      </c>
      <c r="B36" s="32"/>
      <c r="C36" s="32"/>
      <c r="D36" s="32"/>
      <c r="E36" s="32"/>
    </row>
    <row r="37" customFormat="false" ht="19.9" hidden="false" customHeight="true" outlineLevel="0" collapsed="false">
      <c r="A37" s="31"/>
      <c r="B37" s="31"/>
      <c r="C37" s="31"/>
      <c r="D37" s="48"/>
    </row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</sheetData>
  <mergeCells count="3">
    <mergeCell ref="A1:E1"/>
    <mergeCell ref="A2:E2"/>
    <mergeCell ref="A36:E3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20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25.15" hidden="false" customHeight="true" outlineLevel="0" collapsed="false">
      <c r="A2" s="2" t="s">
        <v>98</v>
      </c>
      <c r="B2" s="2"/>
      <c r="C2" s="2"/>
    </row>
    <row r="3" customFormat="false" ht="15.75" hidden="false" customHeight="true" outlineLevel="0" collapsed="false">
      <c r="A3" s="3"/>
      <c r="B3" s="3"/>
      <c r="C3" s="65" t="s">
        <v>2</v>
      </c>
    </row>
    <row r="4" s="9" customFormat="true" ht="30" hidden="false" customHeight="true" outlineLevel="0" collapsed="false">
      <c r="A4" s="5" t="s">
        <v>99</v>
      </c>
      <c r="B4" s="6" t="s">
        <v>4</v>
      </c>
      <c r="C4" s="66" t="s">
        <v>6</v>
      </c>
    </row>
    <row r="5" customFormat="false" ht="30" hidden="false" customHeight="true" outlineLevel="0" collapsed="false">
      <c r="A5" s="21" t="s">
        <v>100</v>
      </c>
      <c r="B5" s="38"/>
      <c r="C5" s="67"/>
    </row>
    <row r="6" customFormat="false" ht="30" hidden="false" customHeight="true" outlineLevel="0" collapsed="false">
      <c r="A6" s="14" t="s">
        <v>101</v>
      </c>
      <c r="B6" s="38" t="n">
        <v>-2651065</v>
      </c>
      <c r="C6" s="67" t="n">
        <v>3098643</v>
      </c>
    </row>
    <row r="7" customFormat="false" ht="30" hidden="false" customHeight="true" outlineLevel="0" collapsed="false">
      <c r="A7" s="14" t="s">
        <v>102</v>
      </c>
      <c r="B7" s="38" t="n">
        <f aca="false">SUM(B8:B9)</f>
        <v>1133467</v>
      </c>
      <c r="C7" s="67" t="n">
        <f aca="false">SUM(C8:C9)</f>
        <v>-74147</v>
      </c>
    </row>
    <row r="8" customFormat="false" ht="30" hidden="false" customHeight="true" outlineLevel="0" collapsed="false">
      <c r="A8" s="19" t="s">
        <v>103</v>
      </c>
      <c r="B8" s="38" t="n">
        <v>-2741</v>
      </c>
      <c r="C8" s="67" t="n">
        <v>0</v>
      </c>
    </row>
    <row r="9" customFormat="false" ht="30" hidden="false" customHeight="true" outlineLevel="0" collapsed="false">
      <c r="A9" s="19" t="s">
        <v>104</v>
      </c>
      <c r="B9" s="38" t="n">
        <v>1136208</v>
      </c>
      <c r="C9" s="67" t="n">
        <v>-74147</v>
      </c>
    </row>
    <row r="10" customFormat="false" ht="30" hidden="false" customHeight="true" outlineLevel="0" collapsed="false">
      <c r="A10" s="68" t="s">
        <v>105</v>
      </c>
      <c r="B10" s="41" t="n">
        <f aca="false">B6+B7</f>
        <v>-1517598</v>
      </c>
      <c r="C10" s="69" t="n">
        <f aca="false">C6+C7</f>
        <v>3024496</v>
      </c>
    </row>
    <row r="11" customFormat="false" ht="30" hidden="false" customHeight="true" outlineLevel="0" collapsed="false">
      <c r="A11" s="21" t="s">
        <v>106</v>
      </c>
      <c r="B11" s="38"/>
      <c r="C11" s="67"/>
    </row>
    <row r="12" customFormat="false" ht="30" hidden="false" customHeight="true" outlineLevel="0" collapsed="false">
      <c r="A12" s="14" t="s">
        <v>107</v>
      </c>
      <c r="B12" s="38" t="n">
        <v>0</v>
      </c>
      <c r="C12" s="67" t="n">
        <v>0</v>
      </c>
    </row>
    <row r="13" customFormat="false" ht="30" hidden="false" customHeight="true" outlineLevel="0" collapsed="false">
      <c r="A13" s="14" t="s">
        <v>108</v>
      </c>
      <c r="B13" s="38" t="n">
        <v>-89398</v>
      </c>
      <c r="C13" s="67" t="n">
        <v>-83550</v>
      </c>
    </row>
    <row r="14" customFormat="false" ht="30" hidden="false" customHeight="true" outlineLevel="0" collapsed="false">
      <c r="A14" s="14" t="s">
        <v>109</v>
      </c>
      <c r="B14" s="38" t="n">
        <v>0</v>
      </c>
      <c r="C14" s="67" t="n">
        <v>0</v>
      </c>
    </row>
    <row r="15" customFormat="false" ht="30" hidden="false" customHeight="true" outlineLevel="0" collapsed="false">
      <c r="A15" s="14" t="s">
        <v>110</v>
      </c>
      <c r="B15" s="38" t="n">
        <v>89368</v>
      </c>
      <c r="C15" s="67" t="n">
        <v>206780</v>
      </c>
    </row>
    <row r="16" customFormat="false" ht="30" hidden="false" customHeight="true" outlineLevel="0" collapsed="false">
      <c r="A16" s="68" t="s">
        <v>111</v>
      </c>
      <c r="B16" s="41" t="n">
        <f aca="false">SUM(B12:B15)</f>
        <v>-30</v>
      </c>
      <c r="C16" s="69" t="n">
        <f aca="false">SUM(C12:C15)</f>
        <v>123230</v>
      </c>
    </row>
    <row r="17" customFormat="false" ht="30" hidden="false" customHeight="true" outlineLevel="0" collapsed="false">
      <c r="A17" s="21" t="s">
        <v>112</v>
      </c>
      <c r="B17" s="41" t="n">
        <f aca="false">B10+B16</f>
        <v>-1517628</v>
      </c>
      <c r="C17" s="69" t="n">
        <f aca="false">C10+C16</f>
        <v>3147726</v>
      </c>
    </row>
    <row r="18" customFormat="false" ht="30" hidden="false" customHeight="true" outlineLevel="0" collapsed="false">
      <c r="A18" s="21" t="s">
        <v>113</v>
      </c>
      <c r="B18" s="41" t="n">
        <v>32705708</v>
      </c>
      <c r="C18" s="69" t="n">
        <v>29557982</v>
      </c>
    </row>
    <row r="19" customFormat="false" ht="30" hidden="false" customHeight="true" outlineLevel="0" collapsed="false">
      <c r="A19" s="21" t="s">
        <v>114</v>
      </c>
      <c r="B19" s="41" t="n">
        <f aca="false">B17+B18</f>
        <v>31188080</v>
      </c>
      <c r="C19" s="69" t="n">
        <f aca="false">C17+C18</f>
        <v>32705708</v>
      </c>
    </row>
    <row r="20" customFormat="false" ht="30" hidden="false" customHeight="true" outlineLevel="0" collapsed="false">
      <c r="A20" s="44"/>
      <c r="B20" s="45"/>
      <c r="C20" s="70"/>
    </row>
    <row r="21" customFormat="false" ht="30.75" hidden="false" customHeight="true" outlineLevel="0" collapsed="false">
      <c r="A21" s="71" t="s">
        <v>97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8.62"/>
    <col collapsed="false" customWidth="true" hidden="false" outlineLevel="0" max="3" min="3" style="1" width="12.62"/>
    <col collapsed="false" customWidth="true" hidden="false" outlineLevel="0" max="4" min="4" style="1" width="18.62"/>
    <col collapsed="false" customWidth="true" hidden="false" outlineLevel="0" max="5" min="5" style="1" width="12.62"/>
    <col collapsed="false" customWidth="false" hidden="false" outlineLevel="0" max="257" min="6" style="1" width="8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2" t="s">
        <v>115</v>
      </c>
      <c r="B2" s="2"/>
      <c r="C2" s="2"/>
      <c r="D2" s="2"/>
      <c r="E2" s="2"/>
    </row>
    <row r="3" customFormat="false" ht="16.5" hidden="false" customHeight="true" outlineLevel="0" collapsed="false">
      <c r="A3" s="72"/>
      <c r="B3" s="72"/>
      <c r="C3" s="72"/>
      <c r="D3" s="73"/>
      <c r="E3" s="49" t="s">
        <v>2</v>
      </c>
    </row>
    <row r="4" s="9" customFormat="true" ht="37.5" hidden="false" customHeight="true" outlineLevel="0" collapsed="false">
      <c r="A4" s="5" t="s">
        <v>3</v>
      </c>
      <c r="B4" s="6" t="s">
        <v>4</v>
      </c>
      <c r="C4" s="74" t="s">
        <v>116</v>
      </c>
      <c r="D4" s="6" t="s">
        <v>6</v>
      </c>
      <c r="E4" s="75" t="s">
        <v>116</v>
      </c>
    </row>
    <row r="5" s="9" customFormat="true" ht="24.95" hidden="false" customHeight="true" outlineLevel="0" collapsed="false">
      <c r="A5" s="76" t="s">
        <v>117</v>
      </c>
      <c r="B5" s="41" t="n">
        <f aca="false">SUM(B6+B11+B13)</f>
        <v>31904133</v>
      </c>
      <c r="C5" s="77" t="n">
        <f aca="false">B5/$B$15*100</f>
        <v>100</v>
      </c>
      <c r="D5" s="41" t="n">
        <f aca="false">SUM(D6+D11+D13)</f>
        <v>33329622</v>
      </c>
      <c r="E5" s="78" t="n">
        <f aca="false">D5/$D$15*100</f>
        <v>100</v>
      </c>
    </row>
    <row r="6" customFormat="false" ht="24.95" hidden="false" customHeight="true" outlineLevel="0" collapsed="false">
      <c r="A6" s="21" t="s">
        <v>118</v>
      </c>
      <c r="B6" s="41" t="n">
        <f aca="false">SUM(B7:B10)</f>
        <v>31190821</v>
      </c>
      <c r="C6" s="77" t="n">
        <f aca="false">B6/$B$15*100</f>
        <v>97.7642018982306</v>
      </c>
      <c r="D6" s="41" t="n">
        <f aca="false">SUM(D7:D10)</f>
        <v>32705708</v>
      </c>
      <c r="E6" s="78" t="n">
        <f aca="false">D6/$D$15*100</f>
        <v>98.1280495770399</v>
      </c>
    </row>
    <row r="7" customFormat="false" ht="24.95" hidden="false" customHeight="true" outlineLevel="0" collapsed="false">
      <c r="A7" s="19" t="s">
        <v>119</v>
      </c>
      <c r="B7" s="38" t="n">
        <v>31188080</v>
      </c>
      <c r="C7" s="79" t="n">
        <f aca="false">B7/$B$15*100</f>
        <v>97.7556105348483</v>
      </c>
      <c r="D7" s="38" t="n">
        <v>32705708</v>
      </c>
      <c r="E7" s="78" t="n">
        <f aca="false">D7/$D$15*100</f>
        <v>98.1280495770399</v>
      </c>
    </row>
    <row r="8" customFormat="false" ht="24.95" hidden="false" customHeight="true" outlineLevel="0" collapsed="false">
      <c r="A8" s="19" t="s">
        <v>120</v>
      </c>
      <c r="B8" s="38" t="n">
        <v>0</v>
      </c>
      <c r="C8" s="79" t="n">
        <f aca="false">B8/$B$15*100</f>
        <v>0</v>
      </c>
      <c r="D8" s="38" t="n">
        <v>0</v>
      </c>
      <c r="E8" s="78" t="n">
        <f aca="false">D8/$D$15*100</f>
        <v>0</v>
      </c>
    </row>
    <row r="9" customFormat="false" ht="24.95" hidden="false" customHeight="true" outlineLevel="0" collapsed="false">
      <c r="A9" s="19" t="s">
        <v>121</v>
      </c>
      <c r="B9" s="38" t="n">
        <v>2741</v>
      </c>
      <c r="C9" s="79" t="n">
        <f aca="false">B9/$B$15*100</f>
        <v>0.00859136338229282</v>
      </c>
      <c r="D9" s="38" t="n">
        <v>0</v>
      </c>
      <c r="E9" s="78" t="n">
        <f aca="false">D9/$D$15*100</f>
        <v>0</v>
      </c>
    </row>
    <row r="10" customFormat="false" ht="24.95" hidden="false" customHeight="true" outlineLevel="0" collapsed="false">
      <c r="A10" s="19" t="s">
        <v>122</v>
      </c>
      <c r="B10" s="38" t="n">
        <v>0</v>
      </c>
      <c r="C10" s="79" t="n">
        <f aca="false">B10/$B$15*100</f>
        <v>0</v>
      </c>
      <c r="D10" s="38" t="n">
        <v>0</v>
      </c>
      <c r="E10" s="78" t="n">
        <f aca="false">D10/$D$15*100</f>
        <v>0</v>
      </c>
    </row>
    <row r="11" customFormat="false" ht="24.95" hidden="false" customHeight="true" outlineLevel="0" collapsed="false">
      <c r="A11" s="21" t="s">
        <v>123</v>
      </c>
      <c r="B11" s="41" t="n">
        <f aca="false">B12</f>
        <v>713312</v>
      </c>
      <c r="C11" s="77" t="n">
        <f aca="false">B11/$B$15*100</f>
        <v>2.23579810176945</v>
      </c>
      <c r="D11" s="41" t="n">
        <f aca="false">D12</f>
        <v>623914</v>
      </c>
      <c r="E11" s="78" t="n">
        <f aca="false">D11/$D$15*100</f>
        <v>1.87195042296009</v>
      </c>
    </row>
    <row r="12" customFormat="false" ht="24.95" hidden="false" customHeight="true" outlineLevel="0" collapsed="false">
      <c r="A12" s="19" t="s">
        <v>124</v>
      </c>
      <c r="B12" s="38" t="n">
        <v>713312</v>
      </c>
      <c r="C12" s="79" t="n">
        <f aca="false">B12/$B$15*100</f>
        <v>2.23579810176945</v>
      </c>
      <c r="D12" s="38" t="n">
        <v>623914</v>
      </c>
      <c r="E12" s="78" t="n">
        <f aca="false">D12/$D$15*100</f>
        <v>1.87195042296009</v>
      </c>
    </row>
    <row r="13" customFormat="false" ht="24.95" hidden="false" customHeight="true" outlineLevel="0" collapsed="false">
      <c r="A13" s="21" t="s">
        <v>125</v>
      </c>
      <c r="B13" s="41" t="n">
        <f aca="false">B14</f>
        <v>0</v>
      </c>
      <c r="C13" s="77" t="n">
        <f aca="false">B13/$B$15*100</f>
        <v>0</v>
      </c>
      <c r="D13" s="41" t="n">
        <f aca="false">D14</f>
        <v>0</v>
      </c>
      <c r="E13" s="78" t="n">
        <f aca="false">D13/$D$15*100</f>
        <v>0</v>
      </c>
    </row>
    <row r="14" customFormat="false" ht="24.95" hidden="false" customHeight="true" outlineLevel="0" collapsed="false">
      <c r="A14" s="19" t="s">
        <v>126</v>
      </c>
      <c r="B14" s="38" t="n">
        <v>0</v>
      </c>
      <c r="C14" s="79" t="n">
        <f aca="false">B14/$B$15*100</f>
        <v>0</v>
      </c>
      <c r="D14" s="38" t="n">
        <v>0</v>
      </c>
      <c r="E14" s="78" t="n">
        <f aca="false">D14/$D$15*100</f>
        <v>0</v>
      </c>
    </row>
    <row r="15" customFormat="false" ht="24.95" hidden="false" customHeight="true" outlineLevel="0" collapsed="false">
      <c r="A15" s="80" t="s">
        <v>83</v>
      </c>
      <c r="B15" s="41" t="n">
        <f aca="false">B6+B11+B13</f>
        <v>31904133</v>
      </c>
      <c r="C15" s="81" t="n">
        <f aca="false">B15/$B$15*100</f>
        <v>100</v>
      </c>
      <c r="D15" s="41" t="n">
        <f aca="false">D6+D11+D13</f>
        <v>33329622</v>
      </c>
      <c r="E15" s="78" t="n">
        <f aca="false">D15/$D$15*100</f>
        <v>100</v>
      </c>
    </row>
    <row r="16" customFormat="false" ht="24.95" hidden="false" customHeight="true" outlineLevel="0" collapsed="false">
      <c r="A16" s="80" t="s">
        <v>127</v>
      </c>
      <c r="B16" s="41" t="n">
        <f aca="false">B17+B20</f>
        <v>16431562</v>
      </c>
      <c r="C16" s="81" t="n">
        <f aca="false">B16/$B$15*100</f>
        <v>51.5029259688706</v>
      </c>
      <c r="D16" s="41" t="n">
        <f aca="false">D17+D20</f>
        <v>15205986</v>
      </c>
      <c r="E16" s="17" t="n">
        <f aca="false">D16/$D$15*100</f>
        <v>45.6230376690141</v>
      </c>
    </row>
    <row r="17" customFormat="false" ht="24.95" hidden="false" customHeight="true" outlineLevel="0" collapsed="false">
      <c r="A17" s="21" t="s">
        <v>128</v>
      </c>
      <c r="B17" s="41" t="n">
        <f aca="false">SUM(B18:B19)</f>
        <v>15548550</v>
      </c>
      <c r="C17" s="81" t="n">
        <f aca="false">B17/$B$15*100</f>
        <v>48.7352218598136</v>
      </c>
      <c r="D17" s="41" t="n">
        <f aca="false">SUM(D18:D19)</f>
        <v>14412342</v>
      </c>
      <c r="E17" s="17" t="n">
        <f aca="false">D17/$D$15*100</f>
        <v>43.2418405465265</v>
      </c>
    </row>
    <row r="18" customFormat="false" ht="24.95" hidden="false" customHeight="true" outlineLevel="0" collapsed="false">
      <c r="A18" s="19" t="s">
        <v>129</v>
      </c>
      <c r="B18" s="38" t="n">
        <v>13910496</v>
      </c>
      <c r="C18" s="82" t="n">
        <f aca="false">B18/$B$15*100</f>
        <v>43.6009215483148</v>
      </c>
      <c r="D18" s="38" t="n">
        <v>14112342</v>
      </c>
      <c r="E18" s="17" t="n">
        <f aca="false">D18/$D$15*100</f>
        <v>42.3417403293683</v>
      </c>
    </row>
    <row r="19" customFormat="false" ht="24.95" hidden="false" customHeight="true" outlineLevel="0" collapsed="false">
      <c r="A19" s="19" t="s">
        <v>130</v>
      </c>
      <c r="B19" s="38" t="n">
        <v>1638054</v>
      </c>
      <c r="C19" s="82" t="n">
        <f aca="false">B19/$B$15*100</f>
        <v>5.13430031149883</v>
      </c>
      <c r="D19" s="38" t="n">
        <v>300000</v>
      </c>
      <c r="E19" s="17" t="n">
        <f aca="false">D19/$D$15*100</f>
        <v>0.900100217158179</v>
      </c>
    </row>
    <row r="20" customFormat="false" ht="24.95" hidden="false" customHeight="true" outlineLevel="0" collapsed="false">
      <c r="A20" s="21" t="s">
        <v>131</v>
      </c>
      <c r="B20" s="41" t="n">
        <f aca="false">SUM(B21:B21)</f>
        <v>883012</v>
      </c>
      <c r="C20" s="81" t="n">
        <f aca="false">B20/$B$15*100</f>
        <v>2.76770410905697</v>
      </c>
      <c r="D20" s="41" t="n">
        <f aca="false">SUM(D21:D21)</f>
        <v>793644</v>
      </c>
      <c r="E20" s="17" t="n">
        <f aca="false">D20/$D$15*100</f>
        <v>2.38119712248762</v>
      </c>
    </row>
    <row r="21" customFormat="false" ht="24.95" hidden="false" customHeight="true" outlineLevel="0" collapsed="false">
      <c r="A21" s="19" t="s">
        <v>132</v>
      </c>
      <c r="B21" s="38" t="n">
        <v>883012</v>
      </c>
      <c r="C21" s="82" t="n">
        <f aca="false">B21/$B$15*100</f>
        <v>2.76770410905697</v>
      </c>
      <c r="D21" s="38" t="n">
        <v>793644</v>
      </c>
      <c r="E21" s="17" t="n">
        <f aca="false">D21/$D$15*100</f>
        <v>2.38119712248762</v>
      </c>
    </row>
    <row r="22" customFormat="false" ht="24.95" hidden="false" customHeight="true" outlineLevel="0" collapsed="false">
      <c r="A22" s="24" t="s">
        <v>133</v>
      </c>
      <c r="B22" s="41" t="n">
        <f aca="false">SUM(B23)</f>
        <v>15472571</v>
      </c>
      <c r="C22" s="81" t="n">
        <f aca="false">B22/$B$15*100</f>
        <v>48.4970740311294</v>
      </c>
      <c r="D22" s="41" t="n">
        <f aca="false">SUM(D23)</f>
        <v>18123636</v>
      </c>
      <c r="E22" s="17" t="n">
        <f aca="false">D22/$D$15*100</f>
        <v>54.3769623309859</v>
      </c>
    </row>
    <row r="23" customFormat="false" ht="24.95" hidden="false" customHeight="true" outlineLevel="0" collapsed="false">
      <c r="A23" s="19" t="s">
        <v>134</v>
      </c>
      <c r="B23" s="38" t="n">
        <v>15472571</v>
      </c>
      <c r="C23" s="82" t="n">
        <f aca="false">B23/$B$15*100</f>
        <v>48.4970740311294</v>
      </c>
      <c r="D23" s="38" t="n">
        <v>18123636</v>
      </c>
      <c r="E23" s="17" t="n">
        <f aca="false">D23/$D$15*100</f>
        <v>54.3769623309859</v>
      </c>
    </row>
    <row r="24" customFormat="false" ht="24.95" hidden="false" customHeight="true" outlineLevel="0" collapsed="false">
      <c r="A24" s="83" t="s">
        <v>83</v>
      </c>
      <c r="B24" s="45" t="n">
        <f aca="false">B16+B22</f>
        <v>31904133</v>
      </c>
      <c r="C24" s="84" t="n">
        <f aca="false">B24/$B$15*100</f>
        <v>100</v>
      </c>
      <c r="D24" s="45" t="n">
        <f aca="false">D16+D22</f>
        <v>33329622</v>
      </c>
      <c r="E24" s="30" t="n">
        <f aca="false">D24/$D$15*100</f>
        <v>100</v>
      </c>
    </row>
    <row r="25" customFormat="false" ht="34.5" hidden="false" customHeight="true" outlineLevel="0" collapsed="false">
      <c r="A25" s="32" t="s">
        <v>135</v>
      </c>
      <c r="B25" s="32"/>
      <c r="C25" s="32"/>
      <c r="D25" s="32"/>
      <c r="E25" s="32"/>
    </row>
    <row r="26" customFormat="false" ht="20.1" hidden="false" customHeight="true" outlineLevel="0" collapsed="false">
      <c r="A26" s="85" t="s">
        <v>136</v>
      </c>
      <c r="B26" s="85"/>
      <c r="C26" s="85"/>
      <c r="D26" s="85"/>
      <c r="E26" s="85"/>
    </row>
    <row r="27" customFormat="false" ht="20.1" hidden="false" customHeight="true" outlineLevel="0" collapsed="false">
      <c r="A27" s="85" t="s">
        <v>137</v>
      </c>
      <c r="B27" s="85"/>
      <c r="C27" s="85"/>
      <c r="D27" s="85"/>
      <c r="E27" s="85"/>
    </row>
    <row r="28" customFormat="false" ht="20.1" hidden="false" customHeight="true" outlineLevel="0" collapsed="false">
      <c r="A28" s="32" t="s">
        <v>138</v>
      </c>
      <c r="B28" s="32"/>
      <c r="C28" s="32"/>
      <c r="D28" s="32"/>
      <c r="E28" s="32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6">
    <mergeCell ref="A1:E1"/>
    <mergeCell ref="A2:E2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鼓山高中</cp:lastModifiedBy>
  <cp:lastPrinted>2010-03-11T07:17:18Z</cp:lastPrinted>
  <dcterms:modified xsi:type="dcterms:W3CDTF">2010-03-22T03:22:28Z</dcterms:modified>
  <cp:revision>0</cp:revision>
  <dc:subject/>
  <dc:title/>
</cp:coreProperties>
</file>