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7">
  <si>
    <t xml:space="preserve">高雄市立鼓山高級中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其他教學及活動支出</t>
  </si>
  <si>
    <t xml:space="preserve">其他事業外費用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。</t>
    </r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    租金收入</t>
  </si>
  <si>
    <t xml:space="preserve">基金用途</t>
  </si>
  <si>
    <t xml:space="preserve">建教合作支出</t>
  </si>
  <si>
    <t xml:space="preserve">推廣教育支出</t>
  </si>
  <si>
    <t xml:space="preserve">學生公費及獎勵支出</t>
  </si>
  <si>
    <t xml:space="preserve">教育行政支出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期初基金餘額</t>
  </si>
  <si>
    <t xml:space="preserve">期末基金餘額</t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    興建校舍及教育體育設施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。</t>
    </r>
  </si>
  <si>
    <t xml:space="preserve">          現金流量決算表         </t>
  </si>
  <si>
    <t xml:space="preserve">項                           目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9)</t>
    </r>
    <r>
      <rPr>
        <sz val="12"/>
        <rFont val="Noto Sans"/>
        <family val="2"/>
      </rPr>
      <t xml:space="preserve">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80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(98)</t>
    </r>
    <r>
      <rPr>
        <sz val="12"/>
        <rFont val="Noto Sans"/>
        <family val="2"/>
      </rPr>
      <t xml:space="preserve">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80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170903054</v>
      </c>
      <c r="C4" s="12" t="n">
        <f aca="false">B4/(B4+B37)*100</f>
        <v>89.1865192971965</v>
      </c>
      <c r="D4" s="11" t="n">
        <f aca="false">D5+D9+D14+D17+D20</f>
        <v>181244051</v>
      </c>
      <c r="E4" s="12" t="n">
        <f aca="false">D4/(D4+D37)*100</f>
        <v>94.6480457605031</v>
      </c>
    </row>
    <row r="5" customFormat="false" ht="20.1" hidden="false" customHeight="true" outlineLevel="0" collapsed="false">
      <c r="A5" s="13" t="s">
        <v>8</v>
      </c>
      <c r="B5" s="14" t="n">
        <f aca="false">SUM(B6:B8)</f>
        <v>8741808</v>
      </c>
      <c r="C5" s="15" t="n">
        <f aca="false">B5/(B4+B37)*100</f>
        <v>4.56195140833696</v>
      </c>
      <c r="D5" s="14" t="n">
        <f aca="false">SUM(D6:D8)</f>
        <v>8397701</v>
      </c>
      <c r="E5" s="15" t="n">
        <f aca="false">D5/(D4+D37)*100</f>
        <v>4.38539077087293</v>
      </c>
      <c r="G5" s="16"/>
    </row>
    <row r="6" customFormat="false" ht="20.1" hidden="false" customHeight="true" outlineLevel="0" collapsed="false">
      <c r="A6" s="17" t="s">
        <v>9</v>
      </c>
      <c r="B6" s="14" t="n">
        <v>8741808</v>
      </c>
      <c r="C6" s="15" t="n">
        <f aca="false">B6/(B4+B37)*100</f>
        <v>4.56195140833696</v>
      </c>
      <c r="D6" s="14" t="n">
        <v>8397701</v>
      </c>
      <c r="E6" s="15" t="n">
        <f aca="false">D6/(D4+D37)*100</f>
        <v>4.38539077087293</v>
      </c>
    </row>
    <row r="7" customFormat="false" ht="20.1" hidden="false" customHeight="true" outlineLevel="0" collapsed="false">
      <c r="A7" s="17" t="s">
        <v>10</v>
      </c>
      <c r="B7" s="14" t="n">
        <v>0</v>
      </c>
      <c r="C7" s="15" t="n">
        <f aca="false">B7/(B4+B37)*100</f>
        <v>0</v>
      </c>
      <c r="D7" s="14" t="n">
        <v>0</v>
      </c>
      <c r="E7" s="15" t="n">
        <f aca="false">D7/(D4+D37)*100</f>
        <v>0</v>
      </c>
    </row>
    <row r="8" customFormat="false" ht="20.1" hidden="false" customHeight="true" outlineLevel="0" collapsed="false">
      <c r="A8" s="17" t="s">
        <v>11</v>
      </c>
      <c r="B8" s="14" t="n">
        <v>0</v>
      </c>
      <c r="C8" s="15" t="n">
        <f aca="false">B8/(B4+B37)*100</f>
        <v>0</v>
      </c>
      <c r="D8" s="14" t="n">
        <v>0</v>
      </c>
      <c r="E8" s="15" t="n">
        <f aca="false">D8/(D4+D37)*100</f>
        <v>0</v>
      </c>
    </row>
    <row r="9" customFormat="false" ht="20.1" hidden="false" customHeight="true" outlineLevel="0" collapsed="false">
      <c r="A9" s="13" t="s">
        <v>12</v>
      </c>
      <c r="B9" s="14" t="n">
        <f aca="false">SUM(B10:B13)</f>
        <v>58097</v>
      </c>
      <c r="C9" s="15" t="n">
        <f aca="false">B9/(B4+B37)*100</f>
        <v>0.0303181779982072</v>
      </c>
      <c r="D9" s="14" t="n">
        <f aca="false">SUM(D10:D13)</f>
        <v>54797</v>
      </c>
      <c r="E9" s="15" t="n">
        <f aca="false">D9/(D4+D37)*100</f>
        <v>0.0286157197156131</v>
      </c>
    </row>
    <row r="10" customFormat="false" ht="20.1" hidden="false" customHeight="true" outlineLevel="0" collapsed="false">
      <c r="A10" s="17" t="s">
        <v>13</v>
      </c>
      <c r="B10" s="14" t="n">
        <v>0</v>
      </c>
      <c r="C10" s="15" t="n">
        <f aca="false">B10/(B4+B37)*100</f>
        <v>0</v>
      </c>
      <c r="D10" s="14" t="n">
        <v>0</v>
      </c>
      <c r="E10" s="15" t="n">
        <f aca="false">D10/(D4+D37)*100</f>
        <v>0</v>
      </c>
    </row>
    <row r="11" customFormat="false" ht="20.1" hidden="false" customHeight="true" outlineLevel="0" collapsed="false">
      <c r="A11" s="17" t="s">
        <v>14</v>
      </c>
      <c r="B11" s="14" t="n">
        <v>58097</v>
      </c>
      <c r="C11" s="15" t="n">
        <f aca="false">B11/(B4+B37)*100</f>
        <v>0.0303181779982072</v>
      </c>
      <c r="D11" s="14" t="n">
        <v>54797</v>
      </c>
      <c r="E11" s="15" t="n">
        <f aca="false">D11/(D4+D37)*100</f>
        <v>0.0286157197156131</v>
      </c>
    </row>
    <row r="12" customFormat="false" ht="20.1" hidden="false" customHeight="true" outlineLevel="0" collapsed="false">
      <c r="A12" s="17" t="s">
        <v>15</v>
      </c>
      <c r="B12" s="14" t="n">
        <v>0</v>
      </c>
      <c r="C12" s="15" t="n">
        <f aca="false">B12/(B4+B37)*100</f>
        <v>0</v>
      </c>
      <c r="D12" s="14" t="n">
        <v>0</v>
      </c>
      <c r="E12" s="15" t="n">
        <f aca="false">D12/(D4+D37)*100</f>
        <v>0</v>
      </c>
    </row>
    <row r="13" customFormat="false" ht="20.1" hidden="false" customHeight="true" outlineLevel="0" collapsed="false">
      <c r="A13" s="17" t="s">
        <v>16</v>
      </c>
      <c r="B13" s="14" t="n">
        <v>0</v>
      </c>
      <c r="C13" s="15" t="n">
        <f aca="false">B13/(B4+B37)*100</f>
        <v>0</v>
      </c>
      <c r="D13" s="14" t="n">
        <v>0</v>
      </c>
      <c r="E13" s="15" t="n">
        <f aca="false">D13/(D4+D37)*100</f>
        <v>0</v>
      </c>
    </row>
    <row r="14" customFormat="false" ht="20.1" hidden="false" customHeight="true" outlineLevel="0" collapsed="false">
      <c r="A14" s="13" t="s">
        <v>17</v>
      </c>
      <c r="B14" s="14" t="n">
        <f aca="false">SUM(B15:B16)</f>
        <v>163166198</v>
      </c>
      <c r="C14" s="15" t="n">
        <f aca="false">B14/(B4+B37)*100</f>
        <v>85.1490065623823</v>
      </c>
      <c r="D14" s="14" t="n">
        <f aca="false">SUM(D15:D16)</f>
        <v>167724766</v>
      </c>
      <c r="E14" s="15" t="n">
        <f aca="false">D14/(D4+D37)*100</f>
        <v>87.5880959399747</v>
      </c>
    </row>
    <row r="15" customFormat="false" ht="20.1" hidden="false" customHeight="true" outlineLevel="0" collapsed="false">
      <c r="A15" s="17" t="s">
        <v>18</v>
      </c>
      <c r="B15" s="14" t="n">
        <v>160060395</v>
      </c>
      <c r="C15" s="15" t="n">
        <f aca="false">B15/(B4+B37)*100</f>
        <v>83.5282294451238</v>
      </c>
      <c r="D15" s="14" t="n">
        <v>165486747</v>
      </c>
      <c r="E15" s="15" t="n">
        <f aca="false">D15/(D4+D37)*100</f>
        <v>86.4193727539934</v>
      </c>
    </row>
    <row r="16" customFormat="false" ht="20.1" hidden="false" customHeight="true" outlineLevel="0" collapsed="false">
      <c r="A16" s="17" t="s">
        <v>19</v>
      </c>
      <c r="B16" s="14" t="n">
        <v>3105803</v>
      </c>
      <c r="C16" s="15" t="n">
        <f aca="false">B16/(B4+B37)*100</f>
        <v>1.62077711725848</v>
      </c>
      <c r="D16" s="14" t="n">
        <v>2238019</v>
      </c>
      <c r="E16" s="15" t="n">
        <f aca="false">D16/(D4+D37)*100</f>
        <v>1.16872318598129</v>
      </c>
    </row>
    <row r="17" customFormat="false" ht="20.1" hidden="false" customHeight="true" outlineLevel="0" collapsed="false">
      <c r="A17" s="13" t="s">
        <v>20</v>
      </c>
      <c r="B17" s="14" t="n">
        <f aca="false">SUM(B18:B19)</f>
        <v>3323673</v>
      </c>
      <c r="C17" s="15" t="n">
        <f aca="false">B17/(B4+B37)*100</f>
        <v>1.73447354634207</v>
      </c>
      <c r="D17" s="14" t="n">
        <f aca="false">SUM(D18:D19)</f>
        <v>3731474</v>
      </c>
      <c r="E17" s="15" t="n">
        <f aca="false">D17/(D4+D37)*100</f>
        <v>1.94862518221979</v>
      </c>
    </row>
    <row r="18" customFormat="false" ht="20.1" hidden="false" customHeight="true" outlineLevel="0" collapsed="false">
      <c r="A18" s="17" t="s">
        <v>21</v>
      </c>
      <c r="B18" s="14" t="n">
        <v>0</v>
      </c>
      <c r="C18" s="15" t="n">
        <f aca="false">B18/(B4+B37)*100</f>
        <v>0</v>
      </c>
      <c r="D18" s="14" t="n">
        <v>34000</v>
      </c>
      <c r="E18" s="15" t="n">
        <f aca="false">D18/(D4+D37)*100</f>
        <v>0.0177552506584456</v>
      </c>
    </row>
    <row r="19" customFormat="false" ht="20.1" hidden="false" customHeight="true" outlineLevel="0" collapsed="false">
      <c r="A19" s="17" t="s">
        <v>22</v>
      </c>
      <c r="B19" s="14" t="n">
        <v>3323673</v>
      </c>
      <c r="C19" s="15" t="n">
        <f aca="false">B19/(B4+B37)*100</f>
        <v>1.73447354634207</v>
      </c>
      <c r="D19" s="14" t="n">
        <v>3697474</v>
      </c>
      <c r="E19" s="15" t="n">
        <f aca="false">D19/(D4+D37)*100</f>
        <v>1.93086993156134</v>
      </c>
    </row>
    <row r="20" customFormat="false" ht="18" hidden="false" customHeight="true" outlineLevel="0" collapsed="false">
      <c r="A20" s="13" t="s">
        <v>23</v>
      </c>
      <c r="B20" s="14" t="n">
        <f aca="false">B21+B22</f>
        <v>-4386722</v>
      </c>
      <c r="C20" s="15" t="n">
        <f aca="false">B20/(B4+B37)*100</f>
        <v>-2.28923039786309</v>
      </c>
      <c r="D20" s="14" t="n">
        <f aca="false">D21+D22</f>
        <v>1335313</v>
      </c>
      <c r="E20" s="15" t="n">
        <f aca="false">D20/(D4+D37)*100</f>
        <v>0.69731814772003</v>
      </c>
    </row>
    <row r="21" customFormat="false" ht="18" hidden="false" customHeight="true" outlineLevel="0" collapsed="false">
      <c r="A21" s="17" t="s">
        <v>24</v>
      </c>
      <c r="B21" s="14" t="n">
        <v>-2948668</v>
      </c>
      <c r="C21" s="15" t="n">
        <f aca="false">B21/(B4+B37)*100</f>
        <v>-1.53877551821295</v>
      </c>
      <c r="D21" s="14" t="n">
        <v>-2741</v>
      </c>
      <c r="E21" s="15" t="n">
        <f aca="false">D21/(D4+D37)*100</f>
        <v>-0.00143138653102351</v>
      </c>
    </row>
    <row r="22" customFormat="false" ht="18" hidden="false" customHeight="true" outlineLevel="0" collapsed="false">
      <c r="A22" s="17" t="s">
        <v>25</v>
      </c>
      <c r="B22" s="18" t="n">
        <v>-1438054</v>
      </c>
      <c r="C22" s="15" t="n">
        <f aca="false">B22/(B4+B37)*100</f>
        <v>-0.750454879650136</v>
      </c>
      <c r="D22" s="18" t="n">
        <v>1338054</v>
      </c>
      <c r="E22" s="15" t="n">
        <f aca="false">D22/(D4+D37)*100</f>
        <v>0.698749534251054</v>
      </c>
    </row>
    <row r="23" customFormat="false" ht="18" hidden="false" customHeight="true" outlineLevel="0" collapsed="false">
      <c r="A23" s="19" t="s">
        <v>26</v>
      </c>
      <c r="B23" s="20" t="n">
        <f aca="false">B24+B27+B31+B33</f>
        <v>172740039</v>
      </c>
      <c r="C23" s="15" t="n">
        <f aca="false">B23/(B4+B37)*100</f>
        <v>90.1451580945533</v>
      </c>
      <c r="D23" s="20" t="n">
        <f aca="false">D24+D27+D31+D33</f>
        <v>178559118</v>
      </c>
      <c r="E23" s="15" t="n">
        <f aca="false">D23/(D4+D37)*100</f>
        <v>93.2459381600286</v>
      </c>
    </row>
    <row r="24" customFormat="false" ht="18" hidden="false" customHeight="true" outlineLevel="0" collapsed="false">
      <c r="A24" s="13" t="s">
        <v>27</v>
      </c>
      <c r="B24" s="14" t="n">
        <f aca="false">SUM(B25:B26)</f>
        <v>155602413</v>
      </c>
      <c r="C24" s="15" t="n">
        <f aca="false">B24/(B4+B37)*100</f>
        <v>81.2018116991335</v>
      </c>
      <c r="D24" s="14" t="n">
        <f aca="false">SUM(D25:D26)</f>
        <v>161274327</v>
      </c>
      <c r="E24" s="15" t="n">
        <f aca="false">D24/(D4+D37)*100</f>
        <v>84.2195911957979</v>
      </c>
    </row>
    <row r="25" customFormat="false" ht="18" hidden="false" customHeight="true" outlineLevel="0" collapsed="false">
      <c r="A25" s="17" t="s">
        <v>28</v>
      </c>
      <c r="B25" s="14" t="n">
        <v>152579978</v>
      </c>
      <c r="C25" s="15" t="n">
        <f aca="false">B25/(B4+B37)*100</f>
        <v>79.6245405436863</v>
      </c>
      <c r="D25" s="14" t="n">
        <v>157746632</v>
      </c>
      <c r="E25" s="15" t="n">
        <f aca="false">D25/(D4+D37)*100</f>
        <v>82.3773821083995</v>
      </c>
    </row>
    <row r="26" customFormat="false" ht="20.1" hidden="false" customHeight="true" outlineLevel="0" collapsed="false">
      <c r="A26" s="17" t="s">
        <v>29</v>
      </c>
      <c r="B26" s="14" t="n">
        <v>3022435</v>
      </c>
      <c r="C26" s="15" t="n">
        <f aca="false">B26/(B4+B37)*100</f>
        <v>1.57727115544712</v>
      </c>
      <c r="D26" s="14" t="n">
        <v>3527695</v>
      </c>
      <c r="E26" s="15" t="n">
        <f aca="false">D26/(D4+D37)*100</f>
        <v>1.84220908739839</v>
      </c>
    </row>
    <row r="27" customFormat="false" ht="20.1" hidden="false" customHeight="true" outlineLevel="0" collapsed="false">
      <c r="A27" s="13" t="s">
        <v>30</v>
      </c>
      <c r="B27" s="14" t="n">
        <f aca="false">SUM(B28:B30)</f>
        <v>0</v>
      </c>
      <c r="C27" s="15" t="n">
        <f aca="false">B27/(B4+B37)*100</f>
        <v>0</v>
      </c>
      <c r="D27" s="14" t="n">
        <f aca="false">SUM(D28:D30)</f>
        <v>0</v>
      </c>
      <c r="E27" s="15" t="n">
        <f aca="false">D27/(D4+D37)*100</f>
        <v>0</v>
      </c>
    </row>
    <row r="28" customFormat="false" ht="20.1" hidden="false" customHeight="true" outlineLevel="0" collapsed="false">
      <c r="A28" s="17" t="s">
        <v>31</v>
      </c>
      <c r="B28" s="14" t="n">
        <v>0</v>
      </c>
      <c r="C28" s="15" t="n">
        <f aca="false">B28/(B4+B37)*100</f>
        <v>0</v>
      </c>
      <c r="D28" s="14" t="n">
        <v>0</v>
      </c>
      <c r="E28" s="15" t="n">
        <f aca="false">D28/(D4+D37)*100</f>
        <v>0</v>
      </c>
    </row>
    <row r="29" customFormat="false" ht="20.1" hidden="false" customHeight="true" outlineLevel="0" collapsed="false">
      <c r="A29" s="17" t="s">
        <v>32</v>
      </c>
      <c r="B29" s="14" t="n">
        <v>0</v>
      </c>
      <c r="C29" s="15" t="n">
        <f aca="false">B29/(B4+B37)*100</f>
        <v>0</v>
      </c>
      <c r="D29" s="14" t="n">
        <v>0</v>
      </c>
      <c r="E29" s="15" t="n">
        <f aca="false">D29/(D4+D37)*100</f>
        <v>0</v>
      </c>
    </row>
    <row r="30" customFormat="false" ht="20.1" hidden="false" customHeight="true" outlineLevel="0" collapsed="false">
      <c r="A30" s="17" t="s">
        <v>33</v>
      </c>
      <c r="B30" s="14" t="n">
        <v>0</v>
      </c>
      <c r="C30" s="15" t="n">
        <f aca="false">B30/(B4+B37)*100</f>
        <v>0</v>
      </c>
      <c r="D30" s="14" t="n">
        <v>0</v>
      </c>
      <c r="E30" s="15" t="n">
        <f aca="false">D30/(D4+D37)*100</f>
        <v>0</v>
      </c>
    </row>
    <row r="31" customFormat="false" ht="20.1" hidden="false" customHeight="true" outlineLevel="0" collapsed="false">
      <c r="A31" s="13" t="s">
        <v>34</v>
      </c>
      <c r="B31" s="14" t="n">
        <f aca="false">SUM(B32)</f>
        <v>17263259</v>
      </c>
      <c r="C31" s="15" t="n">
        <f aca="false">B31/(B4+B37)*100</f>
        <v>9.00890853557246</v>
      </c>
      <c r="D31" s="14" t="n">
        <f aca="false">SUM(D32)</f>
        <v>17082945</v>
      </c>
      <c r="E31" s="15" t="n">
        <f aca="false">D31/(D4+D37)*100</f>
        <v>8.92094030763061</v>
      </c>
    </row>
    <row r="32" customFormat="false" ht="20.1" hidden="false" customHeight="true" outlineLevel="0" collapsed="false">
      <c r="A32" s="17" t="s">
        <v>35</v>
      </c>
      <c r="B32" s="14" t="n">
        <v>17263259</v>
      </c>
      <c r="C32" s="15" t="n">
        <f aca="false">B32/(B4+B37)*100</f>
        <v>9.00890853557246</v>
      </c>
      <c r="D32" s="14" t="n">
        <v>17082945</v>
      </c>
      <c r="E32" s="15" t="n">
        <f aca="false">D32/(D4+D37)*100</f>
        <v>8.92094030763061</v>
      </c>
    </row>
    <row r="33" customFormat="false" ht="20.1" hidden="false" customHeight="true" outlineLevel="0" collapsed="false">
      <c r="A33" s="21" t="s">
        <v>36</v>
      </c>
      <c r="B33" s="14" t="n">
        <f aca="false">SUM(B34:B35)</f>
        <v>-125633</v>
      </c>
      <c r="C33" s="15" t="n">
        <f aca="false">B33/(B4+B37)*100</f>
        <v>-0.0655621401526545</v>
      </c>
      <c r="D33" s="14" t="n">
        <f aca="false">SUM(D34:D35)</f>
        <v>201846</v>
      </c>
      <c r="E33" s="15" t="n">
        <f aca="false">D33/(D4+D37)*100</f>
        <v>0.105406656600136</v>
      </c>
    </row>
    <row r="34" customFormat="false" ht="20.1" hidden="false" customHeight="true" outlineLevel="0" collapsed="false">
      <c r="A34" s="21" t="s">
        <v>37</v>
      </c>
      <c r="B34" s="18" t="n">
        <v>-125633</v>
      </c>
      <c r="C34" s="15" t="n">
        <f aca="false">B34/(B4+B37)*100</f>
        <v>-0.0655621401526545</v>
      </c>
      <c r="D34" s="18" t="n">
        <v>201846</v>
      </c>
      <c r="E34" s="15" t="n">
        <f aca="false">D34/(D4+D37)*100</f>
        <v>0.105406656600136</v>
      </c>
    </row>
    <row r="35" customFormat="false" ht="20.1" hidden="false" customHeight="true" outlineLevel="0" collapsed="false">
      <c r="A35" s="21" t="s">
        <v>38</v>
      </c>
      <c r="B35" s="18" t="n">
        <v>0</v>
      </c>
      <c r="C35" s="15" t="n">
        <f aca="false">B35/(B4+B37)*100</f>
        <v>0</v>
      </c>
      <c r="D35" s="18" t="n">
        <v>0</v>
      </c>
      <c r="E35" s="15" t="n">
        <f aca="false">D35/(D4+D37)*100</f>
        <v>0</v>
      </c>
    </row>
    <row r="36" customFormat="false" ht="20.1" hidden="false" customHeight="true" outlineLevel="0" collapsed="false">
      <c r="A36" s="22" t="s">
        <v>39</v>
      </c>
      <c r="B36" s="20" t="n">
        <f aca="false">B4-B23</f>
        <v>-1836985</v>
      </c>
      <c r="C36" s="15" t="n">
        <f aca="false">B36/(B4+B37)*100</f>
        <v>-0.958638797356778</v>
      </c>
      <c r="D36" s="20" t="n">
        <f aca="false">D4-D23</f>
        <v>2684933</v>
      </c>
      <c r="E36" s="15" t="n">
        <f aca="false">D36/(D4+D37)*100</f>
        <v>1.40210760047448</v>
      </c>
    </row>
    <row r="37" customFormat="false" ht="20.1" hidden="false" customHeight="true" outlineLevel="0" collapsed="false">
      <c r="A37" s="19" t="s">
        <v>40</v>
      </c>
      <c r="B37" s="20" t="n">
        <f aca="false">SUM(B38:B44)</f>
        <v>20721258</v>
      </c>
      <c r="C37" s="15" t="n">
        <f aca="false">B37/(B4+B37)*100</f>
        <v>10.8134807028035</v>
      </c>
      <c r="D37" s="20" t="n">
        <f aca="false">SUM(D38:D44)</f>
        <v>10248599</v>
      </c>
      <c r="E37" s="15" t="n">
        <f aca="false">D37/(D4+D37)*100</f>
        <v>5.35195423949692</v>
      </c>
    </row>
    <row r="38" customFormat="false" ht="20.1" hidden="false" customHeight="true" outlineLevel="0" collapsed="false">
      <c r="A38" s="21" t="s">
        <v>41</v>
      </c>
      <c r="B38" s="18" t="n">
        <v>11820553</v>
      </c>
      <c r="C38" s="15" t="n">
        <f aca="false">B38/(B4+B37)*100</f>
        <v>6.16860818787963</v>
      </c>
      <c r="D38" s="18" t="n">
        <v>586328</v>
      </c>
      <c r="E38" s="15" t="n">
        <f aca="false">D38/(D4+D37)*100</f>
        <v>0.306188253178386</v>
      </c>
    </row>
    <row r="39" customFormat="false" ht="19.9" hidden="false" customHeight="true" outlineLevel="0" collapsed="false">
      <c r="A39" s="21" t="s">
        <v>42</v>
      </c>
      <c r="B39" s="18" t="n">
        <v>3766322</v>
      </c>
      <c r="C39" s="15" t="n">
        <f aca="false">B39/(B4+B37)*100</f>
        <v>1.96547189690628</v>
      </c>
      <c r="D39" s="18" t="n">
        <v>4080804</v>
      </c>
      <c r="E39" s="15" t="n">
        <f aca="false">D39/(D4+D37)*100</f>
        <v>2.13104993847022</v>
      </c>
    </row>
    <row r="40" customFormat="false" ht="16.5" hidden="false" customHeight="false" outlineLevel="0" collapsed="false">
      <c r="A40" s="21" t="s">
        <v>43</v>
      </c>
      <c r="B40" s="18" t="n">
        <v>5134383</v>
      </c>
      <c r="C40" s="15" t="n">
        <f aca="false">B40/(B4+B37)*100</f>
        <v>2.67940061801761</v>
      </c>
      <c r="D40" s="18" t="n">
        <v>5227000</v>
      </c>
      <c r="E40" s="15" t="n">
        <f aca="false">D40/(D4+D37)*100</f>
        <v>2.72960868210869</v>
      </c>
    </row>
    <row r="41" customFormat="false" ht="16.5" hidden="false" customHeight="false" outlineLevel="0" collapsed="false">
      <c r="A41" s="21" t="s">
        <v>44</v>
      </c>
      <c r="B41" s="18" t="n">
        <v>0</v>
      </c>
      <c r="C41" s="15" t="n">
        <f aca="false">B41/(B4+B37)*100</f>
        <v>0</v>
      </c>
      <c r="D41" s="18" t="n">
        <v>85000</v>
      </c>
      <c r="E41" s="15" t="n">
        <f aca="false">D41/(D4+D37)*100</f>
        <v>0.0443881266461141</v>
      </c>
    </row>
    <row r="42" customFormat="false" ht="16.5" hidden="false" customHeight="false" outlineLevel="0" collapsed="false">
      <c r="A42" s="21" t="s">
        <v>45</v>
      </c>
      <c r="B42" s="18" t="n">
        <v>0</v>
      </c>
      <c r="C42" s="15" t="n">
        <f aca="false">B42/(B4+B37)*100</f>
        <v>0</v>
      </c>
      <c r="D42" s="18" t="n">
        <v>269467</v>
      </c>
      <c r="E42" s="15" t="n">
        <f aca="false">D42/(D4+D37)*100</f>
        <v>0.140719239093511</v>
      </c>
    </row>
    <row r="43" customFormat="false" ht="16.5" hidden="false" customHeight="false" outlineLevel="0" collapsed="false">
      <c r="A43" s="21" t="s">
        <v>46</v>
      </c>
      <c r="B43" s="14" t="n">
        <v>0</v>
      </c>
      <c r="C43" s="15" t="n">
        <f aca="false">B43/(B4+B37)*100</f>
        <v>0</v>
      </c>
      <c r="D43" s="14" t="n">
        <v>0</v>
      </c>
      <c r="E43" s="15" t="n">
        <f aca="false">D43/(D4+D37)*100</f>
        <v>0</v>
      </c>
    </row>
    <row r="44" customFormat="false" ht="16.5" hidden="false" customHeight="false" outlineLevel="0" collapsed="false">
      <c r="A44" s="21" t="s">
        <v>47</v>
      </c>
      <c r="B44" s="14" t="n">
        <v>0</v>
      </c>
      <c r="C44" s="15" t="n">
        <f aca="false">B44/(B4+B37)*100</f>
        <v>0</v>
      </c>
      <c r="D44" s="14" t="n">
        <v>0</v>
      </c>
      <c r="E44" s="15" t="n">
        <f aca="false">D44/(D4+D37)*100</f>
        <v>0</v>
      </c>
    </row>
    <row r="45" customFormat="false" ht="16.5" hidden="false" customHeight="false" outlineLevel="0" collapsed="false">
      <c r="A45" s="19" t="s">
        <v>48</v>
      </c>
      <c r="B45" s="20" t="n">
        <f aca="false">SUM(B46:B50)</f>
        <v>6247094</v>
      </c>
      <c r="C45" s="15" t="n">
        <f aca="false">B45/(B4+B37)*100</f>
        <v>3.26007380524868</v>
      </c>
      <c r="D45" s="20" t="n">
        <f aca="false">SUM(D46:D50)</f>
        <v>8218875</v>
      </c>
      <c r="E45" s="15" t="n">
        <f aca="false">D45/(D4+D37)*100</f>
        <v>4.29200546339507</v>
      </c>
    </row>
    <row r="46" customFormat="false" ht="16.5" hidden="false" customHeight="false" outlineLevel="0" collapsed="false">
      <c r="A46" s="21" t="s">
        <v>49</v>
      </c>
      <c r="B46" s="18" t="n">
        <v>1846113</v>
      </c>
      <c r="C46" s="15" t="n">
        <f aca="false">B46/(B4+B37)*100</f>
        <v>0.963402284778979</v>
      </c>
      <c r="D46" s="18" t="n">
        <v>4638393</v>
      </c>
      <c r="E46" s="15" t="n">
        <f aca="false">D46/(D4+D37)*100</f>
        <v>2.42223030492293</v>
      </c>
    </row>
    <row r="47" customFormat="false" ht="16.5" hidden="false" customHeight="false" outlineLevel="0" collapsed="false">
      <c r="A47" s="21" t="s">
        <v>50</v>
      </c>
      <c r="B47" s="18" t="n">
        <v>389900</v>
      </c>
      <c r="C47" s="15" t="n">
        <f aca="false">B47/(B4+B37)*100</f>
        <v>0.203471050166119</v>
      </c>
      <c r="D47" s="18" t="n">
        <v>595970</v>
      </c>
      <c r="E47" s="15" t="n">
        <f aca="false">D47/(D4+D37)*100</f>
        <v>0.311223433379819</v>
      </c>
    </row>
    <row r="48" customFormat="false" ht="16.5" hidden="false" customHeight="false" outlineLevel="0" collapsed="false">
      <c r="A48" s="21" t="s">
        <v>51</v>
      </c>
      <c r="B48" s="18" t="n">
        <v>4011081</v>
      </c>
      <c r="C48" s="15" t="n">
        <f aca="false">B48/(B4+B37)*100</f>
        <v>2.09320047030358</v>
      </c>
      <c r="D48" s="18" t="n">
        <v>2630045</v>
      </c>
      <c r="E48" s="15" t="n">
        <f aca="false">D48/(D4+D37)*100</f>
        <v>1.3734443593527</v>
      </c>
    </row>
    <row r="49" customFormat="false" ht="16.5" hidden="false" customHeight="false" outlineLevel="0" collapsed="false">
      <c r="A49" s="21" t="s">
        <v>52</v>
      </c>
      <c r="B49" s="18" t="n">
        <v>0</v>
      </c>
      <c r="C49" s="15" t="n">
        <f aca="false">B49/(B4+B37)*100</f>
        <v>0</v>
      </c>
      <c r="D49" s="18" t="n">
        <v>354467</v>
      </c>
      <c r="E49" s="15" t="n">
        <f aca="false">D49/(D4+D37)*100</f>
        <v>0.185107365739625</v>
      </c>
    </row>
    <row r="50" customFormat="false" ht="16.5" hidden="false" customHeight="false" outlineLevel="0" collapsed="false">
      <c r="A50" s="21" t="s">
        <v>53</v>
      </c>
      <c r="B50" s="14" t="n">
        <v>0</v>
      </c>
      <c r="C50" s="15" t="n">
        <f aca="false">B50/(B4+B37)*100</f>
        <v>0</v>
      </c>
      <c r="D50" s="14" t="n">
        <v>0</v>
      </c>
      <c r="E50" s="15" t="n">
        <f aca="false">D50/(D4+D37)*100</f>
        <v>0</v>
      </c>
    </row>
    <row r="51" customFormat="false" ht="16.5" hidden="false" customHeight="false" outlineLevel="0" collapsed="false">
      <c r="A51" s="22" t="s">
        <v>54</v>
      </c>
      <c r="B51" s="20" t="n">
        <f aca="false">B36+B37-B45</f>
        <v>12637179</v>
      </c>
      <c r="C51" s="15" t="n">
        <f aca="false">B51/(B4+B37)*100</f>
        <v>6.59476810019806</v>
      </c>
      <c r="D51" s="20" t="n">
        <f aca="false">D36+D37-D45</f>
        <v>4714657</v>
      </c>
      <c r="E51" s="15" t="n">
        <f aca="false">D51/(D4+D37)*100</f>
        <v>2.46205637657633</v>
      </c>
    </row>
    <row r="52" customFormat="false" ht="16.5" hidden="false" customHeight="false" outlineLevel="0" collapsed="false">
      <c r="A52" s="19" t="s">
        <v>55</v>
      </c>
      <c r="B52" s="20" t="n">
        <f aca="false">SUM(B53:B56)</f>
        <v>13589078</v>
      </c>
      <c r="C52" s="15" t="n">
        <f aca="false">B52/(B4+B37)*100</f>
        <v>7.09152082956989</v>
      </c>
      <c r="D52" s="20" t="n">
        <f aca="false">SUM(D53:D56)</f>
        <v>6232255</v>
      </c>
      <c r="E52" s="15" t="n">
        <f aca="false">D52/(D4+D37)*100</f>
        <v>3.25456616742209</v>
      </c>
    </row>
    <row r="53" customFormat="false" ht="16.5" hidden="false" customHeight="false" outlineLevel="0" collapsed="false">
      <c r="A53" s="21" t="s">
        <v>56</v>
      </c>
      <c r="B53" s="14" t="n">
        <v>2298755</v>
      </c>
      <c r="C53" s="15" t="n">
        <f aca="false">B53/(B4+B37)*100</f>
        <v>1.19961552686488</v>
      </c>
      <c r="D53" s="14" t="n">
        <v>0</v>
      </c>
      <c r="E53" s="15" t="n">
        <f aca="false">D53/(D4+D37)*100</f>
        <v>0</v>
      </c>
    </row>
    <row r="54" customFormat="false" ht="16.5" hidden="false" customHeight="false" outlineLevel="0" collapsed="false">
      <c r="A54" s="21" t="s">
        <v>57</v>
      </c>
      <c r="B54" s="14" t="n">
        <v>0</v>
      </c>
      <c r="C54" s="15" t="n">
        <f aca="false">B54/(B4+B37)*100</f>
        <v>0</v>
      </c>
      <c r="D54" s="14" t="n">
        <v>0</v>
      </c>
      <c r="E54" s="15" t="n">
        <f aca="false">D54/(D4+D37)*100</f>
        <v>0</v>
      </c>
    </row>
    <row r="55" s="23" customFormat="true" ht="18" hidden="false" customHeight="true" outlineLevel="0" collapsed="false">
      <c r="A55" s="21" t="s">
        <v>58</v>
      </c>
      <c r="B55" s="14" t="n">
        <v>824928</v>
      </c>
      <c r="C55" s="15" t="n">
        <f aca="false">B55/(B4+B37)*100</f>
        <v>0.430492347964699</v>
      </c>
      <c r="D55" s="14" t="n">
        <v>1563741</v>
      </c>
      <c r="E55" s="15" t="n">
        <f aca="false">D55/(D4+D37)*100</f>
        <v>0.816606277055542</v>
      </c>
    </row>
    <row r="56" customFormat="false" ht="16.5" hidden="false" customHeight="false" outlineLevel="0" collapsed="false">
      <c r="A56" s="13" t="s">
        <v>59</v>
      </c>
      <c r="B56" s="14" t="n">
        <v>10465395</v>
      </c>
      <c r="C56" s="15" t="n">
        <f aca="false">B56/(B4+B37)*100</f>
        <v>5.46141295474031</v>
      </c>
      <c r="D56" s="14" t="n">
        <v>4668514</v>
      </c>
      <c r="E56" s="15" t="n">
        <f aca="false">D56/(D4+D37)*100</f>
        <v>2.43795989036655</v>
      </c>
    </row>
    <row r="57" customFormat="false" ht="16.5" hidden="false" customHeight="false" outlineLevel="0" collapsed="false">
      <c r="A57" s="22" t="s">
        <v>60</v>
      </c>
      <c r="B57" s="20" t="n">
        <f aca="false">B51-B52</f>
        <v>-951899</v>
      </c>
      <c r="C57" s="15" t="n">
        <f aca="false">B57/(B4+B37)*100</f>
        <v>-0.496752729371835</v>
      </c>
      <c r="D57" s="20" t="n">
        <f aca="false">D51-D52</f>
        <v>-1517598</v>
      </c>
      <c r="E57" s="15" t="n">
        <f aca="false">D57/(D4+D37)*100</f>
        <v>-0.792509790845758</v>
      </c>
    </row>
    <row r="58" customFormat="false" ht="16.5" hidden="false" customHeight="false" outlineLevel="0" collapsed="false">
      <c r="A58" s="24" t="s">
        <v>61</v>
      </c>
      <c r="B58" s="14" t="n">
        <v>0</v>
      </c>
      <c r="C58" s="15" t="n">
        <f aca="false">B58/(B4+B37)*100</f>
        <v>0</v>
      </c>
      <c r="D58" s="14" t="n">
        <v>0</v>
      </c>
      <c r="E58" s="15" t="n">
        <f aca="false">D58/(D4+D37)*100</f>
        <v>0</v>
      </c>
    </row>
    <row r="59" customFormat="false" ht="16.5" hidden="false" customHeight="false" outlineLevel="0" collapsed="false">
      <c r="A59" s="24" t="s">
        <v>62</v>
      </c>
      <c r="B59" s="18" t="n">
        <v>2835000</v>
      </c>
      <c r="C59" s="15" t="n">
        <f aca="false">B59/(B4+B37)*100</f>
        <v>1.47945736655796</v>
      </c>
      <c r="D59" s="18" t="n">
        <v>362795</v>
      </c>
      <c r="E59" s="15" t="n">
        <f aca="false">D59/(D4+D37)*100</f>
        <v>0.189456357724435</v>
      </c>
    </row>
    <row r="60" customFormat="false" ht="16.5" hidden="false" customHeight="false" outlineLevel="0" collapsed="false">
      <c r="A60" s="24" t="s">
        <v>63</v>
      </c>
      <c r="B60" s="18" t="n">
        <v>0</v>
      </c>
      <c r="C60" s="15" t="n">
        <f aca="false">B60/(B4+B37)*100</f>
        <v>0</v>
      </c>
      <c r="D60" s="18" t="n">
        <v>1438054</v>
      </c>
      <c r="E60" s="15" t="n">
        <f aca="false">D60/(D4+D37)*100</f>
        <v>0.75097085971707</v>
      </c>
    </row>
    <row r="61" customFormat="false" ht="17.25" hidden="false" customHeight="false" outlineLevel="0" collapsed="false">
      <c r="A61" s="25" t="s">
        <v>64</v>
      </c>
      <c r="B61" s="26" t="n">
        <f aca="false">B57+B58-B59-B60</f>
        <v>-3786899</v>
      </c>
      <c r="C61" s="27" t="n">
        <f aca="false">B61/(B4+B37)*100</f>
        <v>-1.97621009592979</v>
      </c>
      <c r="D61" s="26" t="n">
        <f aca="false">D57+D58-D59-D60</f>
        <v>-3318447</v>
      </c>
      <c r="E61" s="27" t="n">
        <f aca="false">D61/(D4+D37)*100</f>
        <v>-1.73293700828726</v>
      </c>
    </row>
    <row r="62" customFormat="false" ht="16.5" hidden="false" customHeight="false" outlineLevel="0" collapsed="false">
      <c r="A62" s="28"/>
      <c r="B62" s="16"/>
      <c r="C62" s="28"/>
      <c r="D62" s="16"/>
    </row>
    <row r="63" customFormat="false" ht="16.5" hidden="false" customHeight="false" outlineLevel="0" collapsed="false">
      <c r="A63" s="29" t="s">
        <v>65</v>
      </c>
      <c r="B63" s="29"/>
      <c r="C63" s="29"/>
      <c r="D63" s="29"/>
      <c r="E63" s="29"/>
    </row>
  </sheetData>
  <mergeCells count="2">
    <mergeCell ref="A1:E1"/>
    <mergeCell ref="A63:E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66</v>
      </c>
      <c r="B2" s="30"/>
      <c r="C2" s="30"/>
      <c r="D2" s="3"/>
      <c r="E2" s="31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67</v>
      </c>
      <c r="D3" s="6" t="s">
        <v>6</v>
      </c>
      <c r="E3" s="8" t="s">
        <v>67</v>
      </c>
    </row>
    <row r="4" customFormat="false" ht="18" hidden="false" customHeight="true" outlineLevel="0" collapsed="false">
      <c r="A4" s="10" t="s">
        <v>68</v>
      </c>
      <c r="B4" s="32" t="n">
        <f aca="false">B5+B7+B10+B13</f>
        <v>196011034</v>
      </c>
      <c r="C4" s="33" t="n">
        <f aca="false">C5+C7+C10+C13</f>
        <v>100</v>
      </c>
      <c r="D4" s="32" t="n">
        <f aca="false">D5+D7+D10+D13</f>
        <v>190157337</v>
      </c>
      <c r="E4" s="34" t="n">
        <f aca="false">E5+E7+E10+E13</f>
        <v>99.9986054473169</v>
      </c>
    </row>
    <row r="5" customFormat="false" ht="18" hidden="false" customHeight="true" outlineLevel="0" collapsed="false">
      <c r="A5" s="13" t="s">
        <v>8</v>
      </c>
      <c r="B5" s="35" t="n">
        <f aca="false">B6</f>
        <v>13876191</v>
      </c>
      <c r="C5" s="36" t="n">
        <f aca="false">SUM(C6:C6)</f>
        <v>7.07929075054009</v>
      </c>
      <c r="D5" s="35" t="n">
        <f aca="false">D6</f>
        <v>13624701</v>
      </c>
      <c r="E5" s="37" t="n">
        <f aca="false">SUM(E6:E6)</f>
        <v>7.16496203351859</v>
      </c>
    </row>
    <row r="6" customFormat="false" ht="18" hidden="false" customHeight="true" outlineLevel="0" collapsed="false">
      <c r="A6" s="17" t="s">
        <v>9</v>
      </c>
      <c r="B6" s="35" t="n">
        <v>13876191</v>
      </c>
      <c r="C6" s="36" t="n">
        <f aca="false">B6/$B$4*100</f>
        <v>7.07929075054009</v>
      </c>
      <c r="D6" s="35" t="n">
        <v>13624701</v>
      </c>
      <c r="E6" s="37" t="n">
        <f aca="false">D6/$D$4*100</f>
        <v>7.16496203351859</v>
      </c>
    </row>
    <row r="7" customFormat="false" ht="18" hidden="false" customHeight="true" outlineLevel="0" collapsed="false">
      <c r="A7" s="13" t="s">
        <v>12</v>
      </c>
      <c r="B7" s="35" t="n">
        <f aca="false">SUM(B8:B9)</f>
        <v>58097</v>
      </c>
      <c r="C7" s="36" t="n">
        <f aca="false">SUM(C8:C9)</f>
        <v>0.0296396579388485</v>
      </c>
      <c r="D7" s="35" t="n">
        <f aca="false">SUM(D8:D9)</f>
        <v>54797</v>
      </c>
      <c r="E7" s="37" t="n">
        <f aca="false">SUM(E8:E9)</f>
        <v>0.0279560792480693</v>
      </c>
    </row>
    <row r="8" customFormat="false" ht="18" hidden="false" customHeight="true" outlineLevel="0" collapsed="false">
      <c r="A8" s="13" t="s">
        <v>69</v>
      </c>
      <c r="B8" s="35" t="n">
        <v>58097</v>
      </c>
      <c r="C8" s="36" t="n">
        <f aca="false">B8/$B$4*100</f>
        <v>0.0296396579388485</v>
      </c>
      <c r="D8" s="35" t="n">
        <v>54797</v>
      </c>
      <c r="E8" s="37" t="n">
        <f aca="false">D8/$B$4*100</f>
        <v>0.0279560792480693</v>
      </c>
    </row>
    <row r="9" customFormat="false" ht="18" hidden="false" customHeight="true" outlineLevel="0" collapsed="false">
      <c r="A9" s="17" t="s">
        <v>15</v>
      </c>
      <c r="B9" s="35" t="n">
        <v>0</v>
      </c>
      <c r="C9" s="36" t="n">
        <f aca="false">B9/$B$4*100</f>
        <v>0</v>
      </c>
      <c r="D9" s="35" t="n">
        <v>0</v>
      </c>
      <c r="E9" s="37" t="n">
        <f aca="false">D9/$D$4*100</f>
        <v>0</v>
      </c>
    </row>
    <row r="10" customFormat="false" ht="18" hidden="false" customHeight="true" outlineLevel="0" collapsed="false">
      <c r="A10" s="13" t="s">
        <v>17</v>
      </c>
      <c r="B10" s="35" t="n">
        <f aca="false">SUM(B11:B12)</f>
        <v>178753073</v>
      </c>
      <c r="C10" s="36" t="n">
        <f aca="false">SUM(C11:C12)</f>
        <v>91.1954135194246</v>
      </c>
      <c r="D10" s="35" t="n">
        <f aca="false">SUM(D11:D12)</f>
        <v>172746365</v>
      </c>
      <c r="E10" s="37" t="n">
        <f aca="false">SUM(E11:E12)</f>
        <v>90.8439125859235</v>
      </c>
    </row>
    <row r="11" customFormat="false" ht="18" hidden="false" customHeight="true" outlineLevel="0" collapsed="false">
      <c r="A11" s="17" t="s">
        <v>18</v>
      </c>
      <c r="B11" s="35" t="n">
        <v>171880948</v>
      </c>
      <c r="C11" s="36" t="n">
        <f aca="false">B11/$B$4*100</f>
        <v>87.689424667797</v>
      </c>
      <c r="D11" s="35" t="n">
        <v>166158075</v>
      </c>
      <c r="E11" s="37" t="n">
        <f aca="false">D11/$D$4*100</f>
        <v>87.3792605751521</v>
      </c>
    </row>
    <row r="12" customFormat="false" ht="18" hidden="false" customHeight="true" outlineLevel="0" collapsed="false">
      <c r="A12" s="17" t="s">
        <v>19</v>
      </c>
      <c r="B12" s="35" t="n">
        <v>6872125</v>
      </c>
      <c r="C12" s="36" t="n">
        <f aca="false">B12/$B$4*100</f>
        <v>3.50598885162761</v>
      </c>
      <c r="D12" s="35" t="n">
        <v>6588290</v>
      </c>
      <c r="E12" s="37" t="n">
        <f aca="false">D12/$D$4*100</f>
        <v>3.46465201077148</v>
      </c>
    </row>
    <row r="13" customFormat="false" ht="18" hidden="false" customHeight="true" outlineLevel="0" collapsed="false">
      <c r="A13" s="13" t="s">
        <v>20</v>
      </c>
      <c r="B13" s="35" t="n">
        <f aca="false">SUM(B14:B15)</f>
        <v>3323673</v>
      </c>
      <c r="C13" s="36" t="n">
        <f aca="false">SUM(C14:C15)</f>
        <v>1.69565607209643</v>
      </c>
      <c r="D13" s="35" t="n">
        <f aca="false">SUM(D14:D15)</f>
        <v>3731474</v>
      </c>
      <c r="E13" s="37" t="n">
        <f aca="false">SUM(E14:E15)</f>
        <v>1.96177474862674</v>
      </c>
    </row>
    <row r="14" customFormat="false" ht="18" hidden="false" customHeight="true" outlineLevel="0" collapsed="false">
      <c r="A14" s="17" t="s">
        <v>21</v>
      </c>
      <c r="B14" s="35" t="n">
        <v>0</v>
      </c>
      <c r="C14" s="36" t="n">
        <f aca="false">B14/$B$4*100</f>
        <v>0</v>
      </c>
      <c r="D14" s="35" t="n">
        <v>34000</v>
      </c>
      <c r="E14" s="37" t="n">
        <f aca="false">D14/$B$4*100</f>
        <v>0.0173459622686343</v>
      </c>
    </row>
    <row r="15" customFormat="false" ht="18" hidden="false" customHeight="true" outlineLevel="0" collapsed="false">
      <c r="A15" s="17" t="s">
        <v>22</v>
      </c>
      <c r="B15" s="35" t="n">
        <v>3323673</v>
      </c>
      <c r="C15" s="36" t="n">
        <f aca="false">B15/$B$4*100</f>
        <v>1.69565607209643</v>
      </c>
      <c r="D15" s="35" t="n">
        <v>3697474</v>
      </c>
      <c r="E15" s="37" t="n">
        <f aca="false">D15/$D$4*100</f>
        <v>1.94442878635811</v>
      </c>
    </row>
    <row r="16" customFormat="false" ht="18" hidden="false" customHeight="true" outlineLevel="0" collapsed="false">
      <c r="A16" s="19" t="s">
        <v>70</v>
      </c>
      <c r="B16" s="38" t="n">
        <f aca="false">B17+B23+B27+B30</f>
        <v>192701844</v>
      </c>
      <c r="C16" s="39" t="n">
        <f aca="false">C17+C23+C27+C30</f>
        <v>98.3117327976546</v>
      </c>
      <c r="D16" s="38" t="n">
        <f aca="false">D17+D23+D27+D30</f>
        <v>192808402</v>
      </c>
      <c r="E16" s="40" t="n">
        <f aca="false">E17+E23+E27+E30</f>
        <v>101.320824101913</v>
      </c>
    </row>
    <row r="17" customFormat="false" ht="18" hidden="false" customHeight="true" outlineLevel="0" collapsed="false">
      <c r="A17" s="13" t="s">
        <v>27</v>
      </c>
      <c r="B17" s="35" t="n">
        <f aca="false">SUM(B18:B22)</f>
        <v>155602413</v>
      </c>
      <c r="C17" s="36" t="n">
        <f aca="false">SUM(C18:C22)</f>
        <v>79.3845172001899</v>
      </c>
      <c r="D17" s="35" t="n">
        <f aca="false">SUM(D18:D22)</f>
        <v>161274327</v>
      </c>
      <c r="E17" s="37" t="n">
        <f aca="false">SUM(E18:E22)</f>
        <v>84.8109936457514</v>
      </c>
    </row>
    <row r="18" customFormat="false" ht="18" hidden="false" customHeight="true" outlineLevel="0" collapsed="false">
      <c r="A18" s="17" t="s">
        <v>28</v>
      </c>
      <c r="B18" s="35" t="n">
        <v>152579978</v>
      </c>
      <c r="C18" s="36" t="n">
        <f aca="false">B18/$B$4*100</f>
        <v>77.8425453334428</v>
      </c>
      <c r="D18" s="35" t="n">
        <v>157746632</v>
      </c>
      <c r="E18" s="37" t="n">
        <f aca="false">D18/$D$4*100</f>
        <v>82.9558482931426</v>
      </c>
    </row>
    <row r="19" customFormat="false" ht="18" hidden="false" customHeight="true" outlineLevel="0" collapsed="false">
      <c r="A19" s="17" t="s">
        <v>71</v>
      </c>
      <c r="B19" s="35" t="n">
        <v>0</v>
      </c>
      <c r="C19" s="36" t="n">
        <f aca="false">B19/$B$4*100</f>
        <v>0</v>
      </c>
      <c r="D19" s="35" t="n">
        <v>0</v>
      </c>
      <c r="E19" s="37" t="n">
        <f aca="false">D19/$B$4*100</f>
        <v>0</v>
      </c>
    </row>
    <row r="20" customFormat="false" ht="18" hidden="false" customHeight="true" outlineLevel="0" collapsed="false">
      <c r="A20" s="17" t="s">
        <v>72</v>
      </c>
      <c r="B20" s="35" t="n">
        <v>0</v>
      </c>
      <c r="C20" s="36" t="n">
        <f aca="false">B20/$B$4*100</f>
        <v>0</v>
      </c>
      <c r="D20" s="35" t="n">
        <v>0</v>
      </c>
      <c r="E20" s="37" t="n">
        <f aca="false">D20/$B$4*100</f>
        <v>0</v>
      </c>
    </row>
    <row r="21" customFormat="false" ht="18" hidden="false" customHeight="true" outlineLevel="0" collapsed="false">
      <c r="A21" s="17" t="s">
        <v>73</v>
      </c>
      <c r="B21" s="35" t="n">
        <v>0</v>
      </c>
      <c r="C21" s="36" t="n">
        <f aca="false">B21/$B$4*100</f>
        <v>0</v>
      </c>
      <c r="D21" s="35" t="n">
        <v>0</v>
      </c>
      <c r="E21" s="37" t="n">
        <f aca="false">D21/$B$4*100</f>
        <v>0</v>
      </c>
    </row>
    <row r="22" customFormat="false" ht="18" hidden="false" customHeight="true" outlineLevel="0" collapsed="false">
      <c r="A22" s="17" t="s">
        <v>29</v>
      </c>
      <c r="B22" s="35" t="n">
        <v>3022435</v>
      </c>
      <c r="C22" s="36" t="n">
        <f aca="false">B22/$B$4*100</f>
        <v>1.54197186674705</v>
      </c>
      <c r="D22" s="35" t="n">
        <v>3527695</v>
      </c>
      <c r="E22" s="37" t="n">
        <f aca="false">D22/$D$4*100</f>
        <v>1.85514535260872</v>
      </c>
    </row>
    <row r="23" customFormat="false" ht="18" hidden="false" customHeight="true" outlineLevel="0" collapsed="false">
      <c r="A23" s="13" t="s">
        <v>74</v>
      </c>
      <c r="B23" s="35" t="n">
        <f aca="false">SUM(B24:B26)</f>
        <v>0</v>
      </c>
      <c r="C23" s="36" t="n">
        <f aca="false">SUM(C24:C26)</f>
        <v>0</v>
      </c>
      <c r="D23" s="35" t="n">
        <f aca="false">SUM(D24:D26)</f>
        <v>0</v>
      </c>
      <c r="E23" s="37" t="n">
        <f aca="false">SUM(E24:E26)</f>
        <v>0</v>
      </c>
    </row>
    <row r="24" customFormat="false" ht="18" hidden="false" customHeight="true" outlineLevel="0" collapsed="false">
      <c r="A24" s="17" t="s">
        <v>31</v>
      </c>
      <c r="B24" s="35" t="n">
        <v>0</v>
      </c>
      <c r="C24" s="36" t="n">
        <f aca="false">B24/$B$4*100</f>
        <v>0</v>
      </c>
      <c r="D24" s="35" t="n">
        <v>0</v>
      </c>
      <c r="E24" s="37" t="n">
        <f aca="false">D24/$B$4*100</f>
        <v>0</v>
      </c>
    </row>
    <row r="25" customFormat="false" ht="18" hidden="false" customHeight="true" outlineLevel="0" collapsed="false">
      <c r="A25" s="17" t="s">
        <v>32</v>
      </c>
      <c r="B25" s="35" t="n">
        <v>0</v>
      </c>
      <c r="C25" s="36" t="n">
        <f aca="false">B25/$B$4*100</f>
        <v>0</v>
      </c>
      <c r="D25" s="35" t="n">
        <v>0</v>
      </c>
      <c r="E25" s="37" t="n">
        <f aca="false">D25/$B$4*100</f>
        <v>0</v>
      </c>
    </row>
    <row r="26" customFormat="false" ht="18" hidden="false" customHeight="true" outlineLevel="0" collapsed="false">
      <c r="A26" s="17" t="s">
        <v>33</v>
      </c>
      <c r="B26" s="35" t="n">
        <v>0</v>
      </c>
      <c r="C26" s="36" t="n">
        <f aca="false">B26/$B$4*100</f>
        <v>0</v>
      </c>
      <c r="D26" s="35" t="n">
        <v>0</v>
      </c>
      <c r="E26" s="37" t="n">
        <f aca="false">D26/$B$4*100</f>
        <v>0</v>
      </c>
    </row>
    <row r="27" customFormat="false" ht="18" hidden="false" customHeight="true" outlineLevel="0" collapsed="false">
      <c r="A27" s="13" t="s">
        <v>75</v>
      </c>
      <c r="B27" s="35" t="n">
        <f aca="false">SUM(B28:B29)</f>
        <v>19836172</v>
      </c>
      <c r="C27" s="36" t="n">
        <f aca="false">SUM(C28:C29)</f>
        <v>10.1199262078277</v>
      </c>
      <c r="D27" s="35" t="n">
        <f aca="false">SUM(D28:D29)</f>
        <v>14451130</v>
      </c>
      <c r="E27" s="37" t="n">
        <f aca="false">SUM(E28:E29)</f>
        <v>7.5262459836886</v>
      </c>
    </row>
    <row r="28" customFormat="false" ht="18" hidden="false" customHeight="true" outlineLevel="0" collapsed="false">
      <c r="A28" s="17" t="s">
        <v>76</v>
      </c>
      <c r="B28" s="35" t="n">
        <v>9741099</v>
      </c>
      <c r="C28" s="36" t="n">
        <f aca="false">B28/$B$4*100</f>
        <v>4.96966869732446</v>
      </c>
      <c r="D28" s="35" t="n">
        <v>9782616</v>
      </c>
      <c r="E28" s="37" t="n">
        <f aca="false">D28/$D$4*100</f>
        <v>5.1444851691418</v>
      </c>
    </row>
    <row r="29" customFormat="false" ht="18" hidden="false" customHeight="true" outlineLevel="0" collapsed="false">
      <c r="A29" s="17" t="s">
        <v>77</v>
      </c>
      <c r="B29" s="35" t="n">
        <v>10095073</v>
      </c>
      <c r="C29" s="36" t="n">
        <f aca="false">B29/$B$4*100</f>
        <v>5.15025751050321</v>
      </c>
      <c r="D29" s="35" t="n">
        <v>4668514</v>
      </c>
      <c r="E29" s="37" t="n">
        <f aca="false">D29/$B$4*100</f>
        <v>2.3817608145468</v>
      </c>
    </row>
    <row r="30" customFormat="false" ht="18" hidden="false" customHeight="true" outlineLevel="0" collapsed="false">
      <c r="A30" s="13" t="s">
        <v>34</v>
      </c>
      <c r="B30" s="35" t="n">
        <f aca="false">SUM(B31)</f>
        <v>17263259</v>
      </c>
      <c r="C30" s="36" t="n">
        <f aca="false">SUM(C31)</f>
        <v>8.80728938963712</v>
      </c>
      <c r="D30" s="35" t="n">
        <f aca="false">SUM(D31)</f>
        <v>17082945</v>
      </c>
      <c r="E30" s="37" t="n">
        <f aca="false">SUM(E31)</f>
        <v>8.98358447247292</v>
      </c>
    </row>
    <row r="31" customFormat="false" ht="18" hidden="false" customHeight="true" outlineLevel="0" collapsed="false">
      <c r="A31" s="17" t="s">
        <v>35</v>
      </c>
      <c r="B31" s="35" t="n">
        <v>17263259</v>
      </c>
      <c r="C31" s="36" t="n">
        <f aca="false">B31/$B$4*100</f>
        <v>8.80728938963712</v>
      </c>
      <c r="D31" s="35" t="n">
        <v>17082945</v>
      </c>
      <c r="E31" s="37" t="n">
        <f aca="false">D31/$D$4*100</f>
        <v>8.98358447247292</v>
      </c>
    </row>
    <row r="32" customFormat="false" ht="18" hidden="false" customHeight="true" outlineLevel="0" collapsed="false">
      <c r="A32" s="19" t="s">
        <v>78</v>
      </c>
      <c r="B32" s="38" t="n">
        <f aca="false">B4-B16</f>
        <v>3309190</v>
      </c>
      <c r="C32" s="39" t="n">
        <f aca="false">C4-C16</f>
        <v>1.68826720234536</v>
      </c>
      <c r="D32" s="38" t="n">
        <f aca="false">D4-D16</f>
        <v>-2651065</v>
      </c>
      <c r="E32" s="40" t="n">
        <f aca="false">E4-E16</f>
        <v>-1.32221865459596</v>
      </c>
    </row>
    <row r="33" customFormat="false" ht="18" hidden="false" customHeight="true" outlineLevel="0" collapsed="false">
      <c r="A33" s="19" t="s">
        <v>79</v>
      </c>
      <c r="B33" s="38" t="n">
        <v>15472571</v>
      </c>
      <c r="C33" s="39" t="n">
        <f aca="false">B33/$B$4*100</f>
        <v>7.89372449308134</v>
      </c>
      <c r="D33" s="38" t="n">
        <v>18123636</v>
      </c>
      <c r="E33" s="40" t="n">
        <f aca="false">D33/$D$4*100</f>
        <v>9.53086338183207</v>
      </c>
    </row>
    <row r="34" customFormat="false" ht="18" hidden="false" customHeight="true" outlineLevel="0" collapsed="false">
      <c r="A34" s="41" t="s">
        <v>80</v>
      </c>
      <c r="B34" s="42" t="n">
        <f aca="false">B32+B33</f>
        <v>18781761</v>
      </c>
      <c r="C34" s="43" t="n">
        <f aca="false">C32+C33</f>
        <v>9.5819916954267</v>
      </c>
      <c r="D34" s="42" t="n">
        <f aca="false">D32+D33</f>
        <v>15472571</v>
      </c>
      <c r="E34" s="44" t="n">
        <f aca="false">E32+E33</f>
        <v>8.20864472723611</v>
      </c>
    </row>
    <row r="35" s="23" customFormat="true" ht="18" hidden="false" customHeight="true" outlineLevel="0" collapsed="false">
      <c r="A35" s="29" t="s">
        <v>65</v>
      </c>
      <c r="B35" s="29"/>
      <c r="C35" s="29"/>
      <c r="D35" s="29"/>
      <c r="E35" s="29"/>
    </row>
    <row r="36" customFormat="false" ht="19.9" hidden="false" customHeight="true" outlineLevel="0" collapsed="false">
      <c r="A36" s="28"/>
      <c r="B36" s="28"/>
      <c r="C36" s="28"/>
      <c r="D36" s="45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</sheetData>
  <mergeCells count="2">
    <mergeCell ref="A1:E1"/>
    <mergeCell ref="A35:E3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81</v>
      </c>
      <c r="B2" s="3"/>
      <c r="C2" s="3"/>
      <c r="D2" s="3"/>
      <c r="E2" s="31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67</v>
      </c>
      <c r="D3" s="6" t="s">
        <v>6</v>
      </c>
      <c r="E3" s="8" t="s">
        <v>67</v>
      </c>
    </row>
    <row r="4" customFormat="false" ht="30" hidden="false" customHeight="true" outlineLevel="0" collapsed="false">
      <c r="A4" s="19" t="s">
        <v>8</v>
      </c>
      <c r="B4" s="38" t="n">
        <f aca="false">SUM(B5:B5)</f>
        <v>13876191</v>
      </c>
      <c r="C4" s="39" t="n">
        <f aca="false">SUM(C5:C5)</f>
        <v>7.07929075054009</v>
      </c>
      <c r="D4" s="38" t="n">
        <f aca="false">SUM(D5:D5)</f>
        <v>13624701</v>
      </c>
      <c r="E4" s="40" t="n">
        <f aca="false">SUM(E5:E5)</f>
        <v>7.16496203351859</v>
      </c>
    </row>
    <row r="5" customFormat="false" ht="30" hidden="false" customHeight="true" outlineLevel="0" collapsed="false">
      <c r="A5" s="13" t="s">
        <v>9</v>
      </c>
      <c r="B5" s="35" t="n">
        <v>13876191</v>
      </c>
      <c r="C5" s="36" t="n">
        <f aca="false">B5/$B$14*100</f>
        <v>7.07929075054009</v>
      </c>
      <c r="D5" s="35" t="n">
        <v>13624701</v>
      </c>
      <c r="E5" s="37" t="n">
        <f aca="false">D5/$D$14*100</f>
        <v>7.16496203351859</v>
      </c>
    </row>
    <row r="6" customFormat="false" ht="30" hidden="false" customHeight="true" outlineLevel="0" collapsed="false">
      <c r="A6" s="19" t="s">
        <v>12</v>
      </c>
      <c r="B6" s="38" t="n">
        <f aca="false">SUM(B7:B7)</f>
        <v>58097</v>
      </c>
      <c r="C6" s="39" t="n">
        <f aca="false">SUM(C7:C7)</f>
        <v>0.0296396579388485</v>
      </c>
      <c r="D6" s="38" t="n">
        <f aca="false">SUM(D7:D7)</f>
        <v>54797</v>
      </c>
      <c r="E6" s="40" t="n">
        <f aca="false">SUM(E7:E7)</f>
        <v>0.0288166635400453</v>
      </c>
    </row>
    <row r="7" customFormat="false" ht="30" hidden="false" customHeight="true" outlineLevel="0" collapsed="false">
      <c r="A7" s="13" t="s">
        <v>14</v>
      </c>
      <c r="B7" s="35" t="n">
        <v>58097</v>
      </c>
      <c r="C7" s="36" t="n">
        <f aca="false">B7/$B$14*100</f>
        <v>0.0296396579388485</v>
      </c>
      <c r="D7" s="35" t="n">
        <v>54797</v>
      </c>
      <c r="E7" s="37" t="n">
        <f aca="false">D7/$D$14*100</f>
        <v>0.0288166635400453</v>
      </c>
    </row>
    <row r="8" customFormat="false" ht="30" hidden="false" customHeight="true" outlineLevel="0" collapsed="false">
      <c r="A8" s="19" t="s">
        <v>17</v>
      </c>
      <c r="B8" s="38" t="n">
        <f aca="false">SUM(B9:B10)</f>
        <v>178753073</v>
      </c>
      <c r="C8" s="39" t="n">
        <f aca="false">SUM(C9:C10)</f>
        <v>91.1954135194246</v>
      </c>
      <c r="D8" s="38" t="n">
        <f aca="false">SUM(D9:D10)</f>
        <v>172746365</v>
      </c>
      <c r="E8" s="40" t="n">
        <f aca="false">SUM(E9:E10)</f>
        <v>90.8439125859235</v>
      </c>
    </row>
    <row r="9" customFormat="false" ht="30" hidden="false" customHeight="true" outlineLevel="0" collapsed="false">
      <c r="A9" s="13" t="s">
        <v>18</v>
      </c>
      <c r="B9" s="35" t="n">
        <v>171880948</v>
      </c>
      <c r="C9" s="36" t="n">
        <f aca="false">B9/$B$14*100</f>
        <v>87.689424667797</v>
      </c>
      <c r="D9" s="35" t="n">
        <v>166158075</v>
      </c>
      <c r="E9" s="37" t="n">
        <f aca="false">D9/$D$14*100</f>
        <v>87.3792605751521</v>
      </c>
    </row>
    <row r="10" customFormat="false" ht="30" hidden="false" customHeight="true" outlineLevel="0" collapsed="false">
      <c r="A10" s="13" t="s">
        <v>19</v>
      </c>
      <c r="B10" s="35" t="n">
        <v>6872125</v>
      </c>
      <c r="C10" s="36" t="n">
        <f aca="false">B10/$B$14*100</f>
        <v>3.50598885162761</v>
      </c>
      <c r="D10" s="35" t="n">
        <v>6588290</v>
      </c>
      <c r="E10" s="37" t="n">
        <f aca="false">D10/$D$14*100</f>
        <v>3.46465201077148</v>
      </c>
    </row>
    <row r="11" customFormat="false" ht="30" hidden="false" customHeight="true" outlineLevel="0" collapsed="false">
      <c r="A11" s="19" t="s">
        <v>20</v>
      </c>
      <c r="B11" s="38" t="n">
        <f aca="false">SUM(B12:B13)</f>
        <v>3323673</v>
      </c>
      <c r="C11" s="39" t="n">
        <f aca="false">SUM(C12:C13)</f>
        <v>1.69565607209643</v>
      </c>
      <c r="D11" s="38" t="n">
        <f aca="false">SUM(D12:D13)</f>
        <v>3731474</v>
      </c>
      <c r="E11" s="40" t="n">
        <f aca="false">SUM(E12:E13)</f>
        <v>1.96177474862674</v>
      </c>
    </row>
    <row r="12" customFormat="false" ht="30" hidden="false" customHeight="true" outlineLevel="0" collapsed="false">
      <c r="A12" s="13" t="s">
        <v>21</v>
      </c>
      <c r="B12" s="35" t="n">
        <v>0</v>
      </c>
      <c r="C12" s="36" t="n">
        <f aca="false">B12/$B$14*100</f>
        <v>0</v>
      </c>
      <c r="D12" s="35" t="n">
        <v>34000</v>
      </c>
      <c r="E12" s="37" t="n">
        <f aca="false">D12/$B$14*100</f>
        <v>0.0173459622686343</v>
      </c>
    </row>
    <row r="13" customFormat="false" ht="30" hidden="false" customHeight="true" outlineLevel="0" collapsed="false">
      <c r="A13" s="13" t="s">
        <v>22</v>
      </c>
      <c r="B13" s="35" t="n">
        <v>3323673</v>
      </c>
      <c r="C13" s="36" t="n">
        <f aca="false">B13/$B$14*100</f>
        <v>1.69565607209643</v>
      </c>
      <c r="D13" s="35" t="n">
        <v>3697474</v>
      </c>
      <c r="E13" s="37" t="n">
        <f aca="false">D13/$D$14*100</f>
        <v>1.94442878635811</v>
      </c>
    </row>
    <row r="14" customFormat="false" ht="30" hidden="false" customHeight="true" outlineLevel="0" collapsed="false">
      <c r="A14" s="41" t="s">
        <v>82</v>
      </c>
      <c r="B14" s="42" t="n">
        <f aca="false">B4+B6+B8+B11</f>
        <v>196011034</v>
      </c>
      <c r="C14" s="43" t="n">
        <f aca="false">C4+C6+C8+C11</f>
        <v>100</v>
      </c>
      <c r="D14" s="42" t="n">
        <f aca="false">D4+D6+D8+D11</f>
        <v>190157337</v>
      </c>
      <c r="E14" s="44" t="n">
        <f aca="false">E4+E6+E8+E11</f>
        <v>99.9994660316089</v>
      </c>
    </row>
    <row r="15" s="23" customFormat="true" ht="30" hidden="false" customHeight="true" outlineLevel="0" collapsed="false">
      <c r="A15" s="29" t="s">
        <v>65</v>
      </c>
      <c r="B15" s="29"/>
      <c r="C15" s="29"/>
      <c r="D15" s="29"/>
      <c r="E15" s="29"/>
    </row>
    <row r="16" customFormat="false" ht="19.9" hidden="false" customHeight="true" outlineLevel="0" collapsed="false">
      <c r="A16" s="28"/>
      <c r="B16" s="28"/>
      <c r="C16" s="28"/>
      <c r="D16" s="45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2">
    <mergeCell ref="A1:E1"/>
    <mergeCell ref="A15:E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6" t="s">
        <v>83</v>
      </c>
      <c r="B2" s="46"/>
      <c r="C2" s="46"/>
      <c r="D2" s="3"/>
      <c r="E2" s="31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84</v>
      </c>
      <c r="D3" s="6" t="s">
        <v>6</v>
      </c>
      <c r="E3" s="7" t="s">
        <v>84</v>
      </c>
    </row>
    <row r="4" customFormat="false" ht="18" hidden="false" customHeight="true" outlineLevel="0" collapsed="false">
      <c r="A4" s="47" t="s">
        <v>27</v>
      </c>
      <c r="B4" s="38" t="n">
        <f aca="false">B5+B13+B15</f>
        <v>155602413</v>
      </c>
      <c r="C4" s="48" t="n">
        <f aca="false">B4/$B$34*100</f>
        <v>80.7477550655924</v>
      </c>
      <c r="D4" s="38" t="n">
        <f aca="false">D5+D13+D15</f>
        <v>161274327</v>
      </c>
      <c r="E4" s="48" t="n">
        <f aca="false">D4/$D$34*100</f>
        <v>83.6448647087485</v>
      </c>
    </row>
    <row r="5" customFormat="false" ht="18" hidden="false" customHeight="true" outlineLevel="0" collapsed="false">
      <c r="A5" s="49" t="s">
        <v>28</v>
      </c>
      <c r="B5" s="35" t="n">
        <f aca="false">SUM(B6:B12)</f>
        <v>152579978</v>
      </c>
      <c r="C5" s="50" t="n">
        <f aca="false">B5/$B$34*100</f>
        <v>79.1793035462598</v>
      </c>
      <c r="D5" s="35" t="n">
        <f aca="false">SUM(D6:D12)</f>
        <v>157746632</v>
      </c>
      <c r="E5" s="50" t="n">
        <f aca="false">D5/$D$34*100</f>
        <v>81.8152271185775</v>
      </c>
    </row>
    <row r="6" customFormat="false" ht="18" hidden="false" customHeight="true" outlineLevel="0" collapsed="false">
      <c r="A6" s="51" t="s">
        <v>85</v>
      </c>
      <c r="B6" s="35" t="n">
        <v>140497461</v>
      </c>
      <c r="C6" s="50" t="n">
        <f aca="false">B6/$B$34*100</f>
        <v>72.9092457465015</v>
      </c>
      <c r="D6" s="35" t="n">
        <v>145899862</v>
      </c>
      <c r="E6" s="50" t="n">
        <f aca="false">D6/$D$34*100</f>
        <v>75.6709046320502</v>
      </c>
    </row>
    <row r="7" customFormat="false" ht="18" hidden="false" customHeight="true" outlineLevel="0" collapsed="false">
      <c r="A7" s="51" t="s">
        <v>86</v>
      </c>
      <c r="B7" s="35" t="n">
        <v>6733467</v>
      </c>
      <c r="C7" s="50" t="n">
        <f aca="false">B7/$B$34*100</f>
        <v>3.49424108261258</v>
      </c>
      <c r="D7" s="35" t="n">
        <v>6251259</v>
      </c>
      <c r="E7" s="50" t="n">
        <f aca="false">D7/$D$34*100</f>
        <v>3.24221296123807</v>
      </c>
    </row>
    <row r="8" customFormat="false" ht="18" hidden="false" customHeight="true" outlineLevel="0" collapsed="false">
      <c r="A8" s="51" t="s">
        <v>87</v>
      </c>
      <c r="B8" s="35" t="n">
        <v>2374890</v>
      </c>
      <c r="C8" s="50" t="n">
        <f aca="false">B8/$B$34*100</f>
        <v>1.23241685222275</v>
      </c>
      <c r="D8" s="35" t="n">
        <v>3325004</v>
      </c>
      <c r="E8" s="50" t="n">
        <f aca="false">D8/$D$34*100</f>
        <v>1.72451198470075</v>
      </c>
    </row>
    <row r="9" customFormat="false" ht="18" hidden="false" customHeight="true" outlineLevel="0" collapsed="false">
      <c r="A9" s="51" t="s">
        <v>88</v>
      </c>
      <c r="B9" s="35" t="n">
        <v>31128</v>
      </c>
      <c r="C9" s="50" t="n">
        <f aca="false">B9/$B$34*100</f>
        <v>0.0161534520655651</v>
      </c>
      <c r="D9" s="35" t="n">
        <v>35756</v>
      </c>
      <c r="E9" s="50" t="n">
        <f aca="false">D9/$D$34*100</f>
        <v>0.0185448349911639</v>
      </c>
    </row>
    <row r="10" customFormat="false" ht="18" hidden="false" customHeight="true" outlineLevel="0" collapsed="false">
      <c r="A10" s="51" t="s">
        <v>89</v>
      </c>
      <c r="B10" s="35" t="n">
        <v>0</v>
      </c>
      <c r="C10" s="50" t="n">
        <f aca="false">B10/$B$34*100</f>
        <v>0</v>
      </c>
      <c r="D10" s="35" t="n">
        <v>0</v>
      </c>
      <c r="E10" s="50" t="n">
        <f aca="false">D10/$D$34*100</f>
        <v>0</v>
      </c>
    </row>
    <row r="11" customFormat="false" ht="36.75" hidden="false" customHeight="true" outlineLevel="0" collapsed="false">
      <c r="A11" s="51" t="s">
        <v>90</v>
      </c>
      <c r="B11" s="52" t="n">
        <v>2600453</v>
      </c>
      <c r="C11" s="53" t="n">
        <f aca="false">B11/$B$34*100</f>
        <v>1.34946970201282</v>
      </c>
      <c r="D11" s="52" t="n">
        <v>2117272</v>
      </c>
      <c r="E11" s="53" t="n">
        <f aca="false">D11/$D$34*100</f>
        <v>1.09812226958865</v>
      </c>
    </row>
    <row r="12" customFormat="false" ht="18" hidden="false" customHeight="true" outlineLevel="0" collapsed="false">
      <c r="A12" s="51" t="s">
        <v>91</v>
      </c>
      <c r="B12" s="35" t="n">
        <v>342579</v>
      </c>
      <c r="C12" s="50" t="n">
        <f aca="false">B12/$B$34*100</f>
        <v>0.177776710844552</v>
      </c>
      <c r="D12" s="35" t="n">
        <v>117479</v>
      </c>
      <c r="E12" s="50" t="n">
        <f aca="false">D12/$D$34*100</f>
        <v>0.0609304360086964</v>
      </c>
    </row>
    <row r="13" customFormat="false" ht="18" hidden="false" customHeight="true" outlineLevel="0" collapsed="false">
      <c r="A13" s="49" t="s">
        <v>73</v>
      </c>
      <c r="B13" s="35" t="n">
        <f aca="false">SUM(B14)</f>
        <v>0</v>
      </c>
      <c r="C13" s="50" t="n">
        <f aca="false">B13/$B$34*100</f>
        <v>0</v>
      </c>
      <c r="D13" s="35" t="n">
        <f aca="false">SUM(D14)</f>
        <v>0</v>
      </c>
      <c r="E13" s="50" t="n">
        <f aca="false">D13/$D$34*100</f>
        <v>0</v>
      </c>
    </row>
    <row r="14" customFormat="false" ht="36" hidden="false" customHeight="true" outlineLevel="0" collapsed="false">
      <c r="A14" s="51" t="s">
        <v>90</v>
      </c>
      <c r="B14" s="52" t="n">
        <v>0</v>
      </c>
      <c r="C14" s="50" t="n">
        <f aca="false">B14/$B$34*100</f>
        <v>0</v>
      </c>
      <c r="D14" s="52" t="n">
        <v>0</v>
      </c>
      <c r="E14" s="50" t="n">
        <f aca="false">D14/$D$34*100</f>
        <v>0</v>
      </c>
    </row>
    <row r="15" customFormat="false" ht="18" hidden="false" customHeight="true" outlineLevel="0" collapsed="false">
      <c r="A15" s="49" t="s">
        <v>29</v>
      </c>
      <c r="B15" s="35" t="n">
        <f aca="false">SUM(B16:B19)</f>
        <v>3022435</v>
      </c>
      <c r="C15" s="50" t="n">
        <f aca="false">B15/$B$34*100</f>
        <v>1.56845151933263</v>
      </c>
      <c r="D15" s="35" t="n">
        <f aca="false">SUM(D16:D19)</f>
        <v>3527695</v>
      </c>
      <c r="E15" s="50" t="n">
        <f aca="false">D15/$D$34*100</f>
        <v>1.82963759017099</v>
      </c>
    </row>
    <row r="16" customFormat="false" ht="18" hidden="false" customHeight="true" outlineLevel="0" collapsed="false">
      <c r="A16" s="51" t="s">
        <v>85</v>
      </c>
      <c r="B16" s="35" t="n">
        <v>0</v>
      </c>
      <c r="C16" s="50" t="n">
        <f aca="false">B16/$B$34*100</f>
        <v>0</v>
      </c>
      <c r="D16" s="35" t="n">
        <v>2735600</v>
      </c>
      <c r="E16" s="50" t="n">
        <f aca="false">D16/$D$34*100</f>
        <v>1.41881783761685</v>
      </c>
    </row>
    <row r="17" customFormat="false" ht="18" hidden="false" customHeight="true" outlineLevel="0" collapsed="false">
      <c r="A17" s="51" t="s">
        <v>86</v>
      </c>
      <c r="B17" s="35" t="n">
        <v>2695627</v>
      </c>
      <c r="C17" s="50" t="n">
        <f aca="false">B17/$B$34*100</f>
        <v>1.39885895435438</v>
      </c>
      <c r="D17" s="35" t="n">
        <v>314467</v>
      </c>
      <c r="E17" s="50" t="n">
        <f aca="false">D17/$D$34*100</f>
        <v>0.163098182827116</v>
      </c>
    </row>
    <row r="18" customFormat="false" ht="18" hidden="false" customHeight="true" outlineLevel="0" collapsed="false">
      <c r="A18" s="51" t="s">
        <v>87</v>
      </c>
      <c r="B18" s="35" t="n">
        <v>96088</v>
      </c>
      <c r="C18" s="50" t="n">
        <f aca="false">B18/$B$34*100</f>
        <v>0.0498635602054747</v>
      </c>
      <c r="D18" s="35" t="n">
        <v>128648</v>
      </c>
      <c r="E18" s="50" t="n">
        <f aca="false">D18/$D$34*100</f>
        <v>0.0667232333578492</v>
      </c>
    </row>
    <row r="19" customFormat="false" ht="18" hidden="false" customHeight="true" outlineLevel="0" collapsed="false">
      <c r="A19" s="51" t="s">
        <v>91</v>
      </c>
      <c r="B19" s="35" t="n">
        <v>230720</v>
      </c>
      <c r="C19" s="50" t="n">
        <f aca="false">B19/$B$34*100</f>
        <v>0.119729004772783</v>
      </c>
      <c r="D19" s="35" t="n">
        <v>348980</v>
      </c>
      <c r="E19" s="50" t="n">
        <f aca="false">D19/$D$34*100</f>
        <v>0.18099833636918</v>
      </c>
    </row>
    <row r="20" customFormat="false" ht="18" hidden="false" customHeight="true" outlineLevel="0" collapsed="false">
      <c r="A20" s="19" t="s">
        <v>75</v>
      </c>
      <c r="B20" s="38" t="n">
        <f aca="false">B21+B23</f>
        <v>19836172</v>
      </c>
      <c r="C20" s="48" t="n">
        <f aca="false">B20/$B$34*100</f>
        <v>10.2937115640679</v>
      </c>
      <c r="D20" s="38" t="n">
        <f aca="false">D21+D23</f>
        <v>14451130</v>
      </c>
      <c r="E20" s="48" t="n">
        <f aca="false">D20/$D$34*100</f>
        <v>7.49507275103084</v>
      </c>
    </row>
    <row r="21" customFormat="false" ht="18" hidden="false" customHeight="true" outlineLevel="0" collapsed="false">
      <c r="A21" s="49" t="s">
        <v>76</v>
      </c>
      <c r="B21" s="35" t="n">
        <f aca="false">SUM(B22)</f>
        <v>9741099</v>
      </c>
      <c r="C21" s="50" t="n">
        <f aca="false">SUM(C22)</f>
        <v>5.05501078650809</v>
      </c>
      <c r="D21" s="35" t="n">
        <f aca="false">SUM(D22)</f>
        <v>9782616</v>
      </c>
      <c r="E21" s="50" t="n">
        <f aca="false">SUM(E22)</f>
        <v>5.07374984623336</v>
      </c>
    </row>
    <row r="22" customFormat="false" ht="18" hidden="false" customHeight="true" outlineLevel="0" collapsed="false">
      <c r="A22" s="51" t="s">
        <v>92</v>
      </c>
      <c r="B22" s="35" t="n">
        <v>9741099</v>
      </c>
      <c r="C22" s="50" t="n">
        <f aca="false">B22/$B$34*100</f>
        <v>5.05501078650809</v>
      </c>
      <c r="D22" s="35" t="n">
        <v>9782616</v>
      </c>
      <c r="E22" s="50" t="n">
        <f aca="false">D22/$D$34*100</f>
        <v>5.07374984623336</v>
      </c>
    </row>
    <row r="23" customFormat="false" ht="18" hidden="false" customHeight="true" outlineLevel="0" collapsed="false">
      <c r="A23" s="54" t="s">
        <v>93</v>
      </c>
      <c r="B23" s="35" t="n">
        <f aca="false">SUM(B24)</f>
        <v>10095073</v>
      </c>
      <c r="C23" s="50" t="n">
        <f aca="false">B23/$B$34*100</f>
        <v>5.23870077755976</v>
      </c>
      <c r="D23" s="35" t="n">
        <f aca="false">SUM(D24)</f>
        <v>4668514</v>
      </c>
      <c r="E23" s="50" t="n">
        <f aca="false">D23/$D$34*100</f>
        <v>2.42132290479748</v>
      </c>
    </row>
    <row r="24" customFormat="false" ht="18" hidden="false" customHeight="true" outlineLevel="0" collapsed="false">
      <c r="A24" s="51" t="s">
        <v>92</v>
      </c>
      <c r="B24" s="35" t="n">
        <v>10095073</v>
      </c>
      <c r="C24" s="50" t="n">
        <f aca="false">B24/$B$34*100</f>
        <v>5.23870077755976</v>
      </c>
      <c r="D24" s="35" t="n">
        <v>4668514</v>
      </c>
      <c r="E24" s="50" t="n">
        <f aca="false">D24/$D$34*100</f>
        <v>2.42132290479748</v>
      </c>
    </row>
    <row r="25" customFormat="false" ht="18" hidden="false" customHeight="true" outlineLevel="0" collapsed="false">
      <c r="A25" s="55" t="s">
        <v>34</v>
      </c>
      <c r="B25" s="38" t="n">
        <f aca="false">SUM(B26)</f>
        <v>17263259</v>
      </c>
      <c r="C25" s="48" t="n">
        <f aca="false">B25/$B$34*100</f>
        <v>8.95853337033973</v>
      </c>
      <c r="D25" s="38" t="n">
        <f aca="false">SUM(D26)</f>
        <v>17082945</v>
      </c>
      <c r="E25" s="48" t="n">
        <f aca="false">D25/$B$34*100</f>
        <v>8.86496187343179</v>
      </c>
    </row>
    <row r="26" customFormat="false" ht="18" hidden="false" customHeight="true" outlineLevel="0" collapsed="false">
      <c r="A26" s="49" t="s">
        <v>35</v>
      </c>
      <c r="B26" s="35" t="n">
        <f aca="false">SUM(B27:B33)</f>
        <v>17263259</v>
      </c>
      <c r="C26" s="50" t="n">
        <f aca="false">SUM(C27:C33)</f>
        <v>8.95853337033973</v>
      </c>
      <c r="D26" s="35" t="n">
        <f aca="false">SUM(D27:D33)</f>
        <v>17082945</v>
      </c>
      <c r="E26" s="50" t="n">
        <f aca="false">SUM(E27:E33)</f>
        <v>8.86006254022063</v>
      </c>
    </row>
    <row r="27" customFormat="false" ht="18" hidden="false" customHeight="true" outlineLevel="0" collapsed="false">
      <c r="A27" s="51" t="s">
        <v>85</v>
      </c>
      <c r="B27" s="35" t="n">
        <v>15262302</v>
      </c>
      <c r="C27" s="50" t="n">
        <f aca="false">B27/$B$34*100</f>
        <v>7.92016396065208</v>
      </c>
      <c r="D27" s="35" t="n">
        <v>14926476</v>
      </c>
      <c r="E27" s="50" t="n">
        <f aca="false">D27/$D$34*100</f>
        <v>7.74161076237746</v>
      </c>
    </row>
    <row r="28" customFormat="false" ht="18" hidden="false" customHeight="true" outlineLevel="0" collapsed="false">
      <c r="A28" s="51" t="s">
        <v>86</v>
      </c>
      <c r="B28" s="35" t="n">
        <v>1833008</v>
      </c>
      <c r="C28" s="50" t="n">
        <f aca="false">B28/$B$34*100</f>
        <v>0.951214561288786</v>
      </c>
      <c r="D28" s="35" t="n">
        <v>1988333</v>
      </c>
      <c r="E28" s="50" t="n">
        <f aca="false">D28/$D$34*100</f>
        <v>1.03124810919806</v>
      </c>
    </row>
    <row r="29" customFormat="false" ht="18" hidden="false" customHeight="true" outlineLevel="0" collapsed="false">
      <c r="A29" s="51" t="s">
        <v>87</v>
      </c>
      <c r="B29" s="35" t="n">
        <v>166949</v>
      </c>
      <c r="C29" s="50" t="n">
        <f aca="false">B29/$B$34*100</f>
        <v>0.0866359120050766</v>
      </c>
      <c r="D29" s="35" t="n">
        <v>167136</v>
      </c>
      <c r="E29" s="50" t="n">
        <f aca="false">D29/$D$34*100</f>
        <v>0.0866850190480807</v>
      </c>
    </row>
    <row r="30" customFormat="false" ht="18" hidden="false" customHeight="true" outlineLevel="0" collapsed="false">
      <c r="A30" s="51" t="s">
        <v>88</v>
      </c>
      <c r="B30" s="35" t="n">
        <v>0</v>
      </c>
      <c r="C30" s="50" t="n">
        <f aca="false">B30/$B$34*100</f>
        <v>0</v>
      </c>
      <c r="D30" s="35" t="n">
        <v>0</v>
      </c>
      <c r="E30" s="50" t="n">
        <f aca="false">D30/$D$34*100</f>
        <v>0</v>
      </c>
    </row>
    <row r="31" customFormat="false" ht="18" hidden="false" customHeight="true" outlineLevel="0" collapsed="false">
      <c r="A31" s="51" t="s">
        <v>89</v>
      </c>
      <c r="B31" s="35" t="n">
        <v>0</v>
      </c>
      <c r="C31" s="50" t="n">
        <f aca="false">B31/$B$34*100</f>
        <v>0</v>
      </c>
      <c r="D31" s="35" t="n">
        <v>0</v>
      </c>
      <c r="E31" s="50" t="n">
        <f aca="false">D31/$D$34*100</f>
        <v>0</v>
      </c>
    </row>
    <row r="32" customFormat="false" ht="35.25" hidden="false" customHeight="true" outlineLevel="0" collapsed="false">
      <c r="A32" s="51" t="s">
        <v>90</v>
      </c>
      <c r="B32" s="52" t="n">
        <v>1000</v>
      </c>
      <c r="C32" s="53" t="n">
        <f aca="false">B32/$B$34*100</f>
        <v>0.000518936393779397</v>
      </c>
      <c r="D32" s="52" t="n">
        <v>1000</v>
      </c>
      <c r="E32" s="53" t="n">
        <f aca="false">D32/$D$34*100</f>
        <v>0.000518649597023267</v>
      </c>
    </row>
    <row r="33" customFormat="false" ht="18" hidden="false" customHeight="true" outlineLevel="0" collapsed="false">
      <c r="A33" s="51" t="s">
        <v>91</v>
      </c>
      <c r="B33" s="35" t="n">
        <v>0</v>
      </c>
      <c r="C33" s="50" t="n">
        <f aca="false">B33/$B$34*100</f>
        <v>0</v>
      </c>
      <c r="D33" s="35" t="n">
        <v>0</v>
      </c>
      <c r="E33" s="50" t="n">
        <f aca="false">D33/$D$34*100</f>
        <v>0</v>
      </c>
    </row>
    <row r="34" customFormat="false" ht="18" hidden="false" customHeight="true" outlineLevel="0" collapsed="false">
      <c r="A34" s="56" t="s">
        <v>94</v>
      </c>
      <c r="B34" s="42" t="n">
        <f aca="false">B4+B20+B25</f>
        <v>192701844</v>
      </c>
      <c r="C34" s="57" t="n">
        <f aca="false">B34/$B$34*100</f>
        <v>100</v>
      </c>
      <c r="D34" s="42" t="n">
        <f aca="false">D4+D20+D25</f>
        <v>192808402</v>
      </c>
      <c r="E34" s="57" t="n">
        <f aca="false">D34/$D$34*100</f>
        <v>100</v>
      </c>
    </row>
    <row r="35" s="23" customFormat="true" ht="23.25" hidden="false" customHeight="true" outlineLevel="0" collapsed="false">
      <c r="A35" s="29" t="s">
        <v>95</v>
      </c>
      <c r="B35" s="29"/>
      <c r="C35" s="29"/>
      <c r="D35" s="29"/>
      <c r="E35" s="29"/>
    </row>
    <row r="36" customFormat="false" ht="19.9" hidden="false" customHeight="true" outlineLevel="0" collapsed="false">
      <c r="A36" s="28"/>
      <c r="B36" s="28"/>
      <c r="C36" s="28"/>
      <c r="D36" s="45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</sheetData>
  <mergeCells count="3">
    <mergeCell ref="A1:E1"/>
    <mergeCell ref="A2:C2"/>
    <mergeCell ref="A35:E35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3.75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46" t="s">
        <v>96</v>
      </c>
      <c r="B2" s="46"/>
      <c r="C2" s="58" t="s">
        <v>2</v>
      </c>
    </row>
    <row r="3" s="9" customFormat="true" ht="30" hidden="false" customHeight="true" outlineLevel="0" collapsed="false">
      <c r="A3" s="5" t="s">
        <v>97</v>
      </c>
      <c r="B3" s="6" t="s">
        <v>4</v>
      </c>
      <c r="C3" s="59" t="s">
        <v>6</v>
      </c>
    </row>
    <row r="4" customFormat="false" ht="30" hidden="false" customHeight="true" outlineLevel="0" collapsed="false">
      <c r="A4" s="19" t="s">
        <v>98</v>
      </c>
      <c r="B4" s="35"/>
      <c r="C4" s="60"/>
    </row>
    <row r="5" customFormat="false" ht="30" hidden="false" customHeight="true" outlineLevel="0" collapsed="false">
      <c r="A5" s="13" t="s">
        <v>99</v>
      </c>
      <c r="B5" s="35" t="n">
        <v>3309190</v>
      </c>
      <c r="C5" s="60" t="n">
        <v>-2651065</v>
      </c>
    </row>
    <row r="6" customFormat="false" ht="30" hidden="false" customHeight="true" outlineLevel="0" collapsed="false">
      <c r="A6" s="13" t="s">
        <v>100</v>
      </c>
      <c r="B6" s="35" t="n">
        <f aca="false">SUM(B7:B8)</f>
        <v>-4261089</v>
      </c>
      <c r="C6" s="60" t="n">
        <f aca="false">SUM(C7:C8)</f>
        <v>1133467</v>
      </c>
    </row>
    <row r="7" customFormat="false" ht="30" hidden="false" customHeight="true" outlineLevel="0" collapsed="false">
      <c r="A7" s="17" t="s">
        <v>101</v>
      </c>
      <c r="B7" s="35" t="n">
        <v>-2948668</v>
      </c>
      <c r="C7" s="60" t="n">
        <v>-2741</v>
      </c>
    </row>
    <row r="8" customFormat="false" ht="30" hidden="false" customHeight="true" outlineLevel="0" collapsed="false">
      <c r="A8" s="17" t="s">
        <v>102</v>
      </c>
      <c r="B8" s="35" t="n">
        <v>-1312421</v>
      </c>
      <c r="C8" s="60" t="n">
        <v>1136208</v>
      </c>
    </row>
    <row r="9" customFormat="false" ht="30" hidden="false" customHeight="true" outlineLevel="0" collapsed="false">
      <c r="A9" s="61" t="s">
        <v>103</v>
      </c>
      <c r="B9" s="38" t="n">
        <f aca="false">B5+B6</f>
        <v>-951899</v>
      </c>
      <c r="C9" s="62" t="n">
        <f aca="false">C5+C6</f>
        <v>-1517598</v>
      </c>
    </row>
    <row r="10" customFormat="false" ht="30" hidden="false" customHeight="true" outlineLevel="0" collapsed="false">
      <c r="A10" s="19" t="s">
        <v>104</v>
      </c>
      <c r="B10" s="35"/>
      <c r="C10" s="60"/>
    </row>
    <row r="11" customFormat="false" ht="30" hidden="false" customHeight="true" outlineLevel="0" collapsed="false">
      <c r="A11" s="13" t="s">
        <v>105</v>
      </c>
      <c r="B11" s="35"/>
      <c r="C11" s="60"/>
    </row>
    <row r="12" customFormat="false" ht="30" hidden="false" customHeight="true" outlineLevel="0" collapsed="false">
      <c r="A12" s="13" t="s">
        <v>106</v>
      </c>
      <c r="B12" s="35" t="n">
        <v>713312</v>
      </c>
      <c r="C12" s="60" t="n">
        <v>-89398</v>
      </c>
    </row>
    <row r="13" customFormat="false" ht="30" hidden="false" customHeight="true" outlineLevel="0" collapsed="false">
      <c r="A13" s="13" t="s">
        <v>107</v>
      </c>
      <c r="B13" s="35"/>
      <c r="C13" s="60"/>
    </row>
    <row r="14" customFormat="false" ht="30" hidden="false" customHeight="true" outlineLevel="0" collapsed="false">
      <c r="A14" s="13" t="s">
        <v>108</v>
      </c>
      <c r="B14" s="35" t="n">
        <v>-802082</v>
      </c>
      <c r="C14" s="60" t="n">
        <v>89368</v>
      </c>
    </row>
    <row r="15" customFormat="false" ht="30" hidden="false" customHeight="true" outlineLevel="0" collapsed="false">
      <c r="A15" s="61" t="s">
        <v>109</v>
      </c>
      <c r="B15" s="38" t="n">
        <f aca="false">SUM(B11:B14)</f>
        <v>-88770</v>
      </c>
      <c r="C15" s="62" t="n">
        <f aca="false">SUM(C11:C14)</f>
        <v>-30</v>
      </c>
    </row>
    <row r="16" customFormat="false" ht="30" hidden="false" customHeight="true" outlineLevel="0" collapsed="false">
      <c r="A16" s="19" t="s">
        <v>110</v>
      </c>
      <c r="B16" s="38" t="n">
        <f aca="false">B9+B15</f>
        <v>-1040669</v>
      </c>
      <c r="C16" s="62" t="n">
        <f aca="false">C9+C15</f>
        <v>-1517628</v>
      </c>
    </row>
    <row r="17" customFormat="false" ht="30" hidden="false" customHeight="true" outlineLevel="0" collapsed="false">
      <c r="A17" s="19" t="s">
        <v>111</v>
      </c>
      <c r="B17" s="38" t="n">
        <v>31188080</v>
      </c>
      <c r="C17" s="62" t="n">
        <v>32705708</v>
      </c>
    </row>
    <row r="18" customFormat="false" ht="30" hidden="false" customHeight="true" outlineLevel="0" collapsed="false">
      <c r="A18" s="19" t="s">
        <v>112</v>
      </c>
      <c r="B18" s="38" t="n">
        <f aca="false">B16+B17</f>
        <v>30147411</v>
      </c>
      <c r="C18" s="62" t="n">
        <f aca="false">C16+C17</f>
        <v>31188080</v>
      </c>
    </row>
    <row r="19" customFormat="false" ht="30" hidden="false" customHeight="true" outlineLevel="0" collapsed="false">
      <c r="A19" s="41"/>
      <c r="B19" s="42"/>
      <c r="C19" s="63"/>
    </row>
    <row r="20" customFormat="false" ht="20.1" hidden="false" customHeight="true" outlineLevel="0" collapsed="false">
      <c r="A20" s="64" t="s">
        <v>95</v>
      </c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2">
    <mergeCell ref="A1:C1"/>
    <mergeCell ref="A2:B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8.62"/>
    <col collapsed="false" customWidth="true" hidden="false" outlineLevel="0" max="3" min="3" style="1" width="11.12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false" hidden="false" outlineLevel="0" max="257" min="6" style="1" width="8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5" t="s">
        <v>113</v>
      </c>
      <c r="B2" s="65"/>
      <c r="C2" s="65"/>
      <c r="D2" s="3"/>
      <c r="E2" s="31" t="s">
        <v>2</v>
      </c>
    </row>
    <row r="3" s="9" customFormat="true" ht="37.5" hidden="false" customHeight="true" outlineLevel="0" collapsed="false">
      <c r="A3" s="5" t="s">
        <v>3</v>
      </c>
      <c r="B3" s="6" t="s">
        <v>4</v>
      </c>
      <c r="C3" s="66" t="s">
        <v>114</v>
      </c>
      <c r="D3" s="6" t="s">
        <v>6</v>
      </c>
      <c r="E3" s="67" t="s">
        <v>114</v>
      </c>
    </row>
    <row r="4" s="9" customFormat="true" ht="24.95" hidden="false" customHeight="true" outlineLevel="0" collapsed="false">
      <c r="A4" s="68" t="s">
        <v>115</v>
      </c>
      <c r="B4" s="38" t="n">
        <f aca="false">SUM(B5+B10+B12)</f>
        <v>33098820</v>
      </c>
      <c r="C4" s="69" t="n">
        <f aca="false">B4/$B$14*100</f>
        <v>100</v>
      </c>
      <c r="D4" s="38" t="n">
        <f aca="false">SUM(D5+D10+D12)</f>
        <v>31904133</v>
      </c>
      <c r="E4" s="70" t="n">
        <f aca="false">D4/$D$14*100</f>
        <v>100</v>
      </c>
    </row>
    <row r="5" customFormat="false" ht="24.95" hidden="false" customHeight="true" outlineLevel="0" collapsed="false">
      <c r="A5" s="19" t="s">
        <v>116</v>
      </c>
      <c r="B5" s="38" t="n">
        <f aca="false">SUM(B6:B9)</f>
        <v>33098820</v>
      </c>
      <c r="C5" s="69" t="n">
        <f aca="false">B5/$B$14*100</f>
        <v>100</v>
      </c>
      <c r="D5" s="38" t="n">
        <f aca="false">SUM(D6:D9)</f>
        <v>31190821</v>
      </c>
      <c r="E5" s="70" t="n">
        <f aca="false">D5/$D$14*100</f>
        <v>97.7642018982306</v>
      </c>
    </row>
    <row r="6" customFormat="false" ht="24.95" hidden="false" customHeight="true" outlineLevel="0" collapsed="false">
      <c r="A6" s="17" t="s">
        <v>117</v>
      </c>
      <c r="B6" s="35" t="n">
        <v>30147411</v>
      </c>
      <c r="C6" s="71" t="n">
        <f aca="false">B6/$B$14*100</f>
        <v>91.0830386098356</v>
      </c>
      <c r="D6" s="35" t="n">
        <v>31188080</v>
      </c>
      <c r="E6" s="72" t="n">
        <f aca="false">D6/$D$14*100</f>
        <v>97.7556105348483</v>
      </c>
    </row>
    <row r="7" customFormat="false" ht="24.95" hidden="false" customHeight="true" outlineLevel="0" collapsed="false">
      <c r="A7" s="17" t="s">
        <v>118</v>
      </c>
      <c r="B7" s="35"/>
      <c r="C7" s="71" t="n">
        <f aca="false">B7/$B$14*100</f>
        <v>0</v>
      </c>
      <c r="D7" s="35"/>
      <c r="E7" s="72" t="n">
        <f aca="false">D7/$D$14*100</f>
        <v>0</v>
      </c>
    </row>
    <row r="8" customFormat="false" ht="24.95" hidden="false" customHeight="true" outlineLevel="0" collapsed="false">
      <c r="A8" s="17" t="s">
        <v>119</v>
      </c>
      <c r="B8" s="35" t="n">
        <v>2951409</v>
      </c>
      <c r="C8" s="71" t="n">
        <f aca="false">B8/$B$14*100</f>
        <v>8.91696139016436</v>
      </c>
      <c r="D8" s="35" t="n">
        <v>2741</v>
      </c>
      <c r="E8" s="72" t="n">
        <f aca="false">D8/$D$14*100</f>
        <v>0.00859136338229282</v>
      </c>
    </row>
    <row r="9" customFormat="false" ht="24.95" hidden="false" customHeight="true" outlineLevel="0" collapsed="false">
      <c r="A9" s="17" t="s">
        <v>120</v>
      </c>
      <c r="B9" s="35" t="n">
        <v>0</v>
      </c>
      <c r="C9" s="71" t="n">
        <f aca="false">B9/$B$14*100</f>
        <v>0</v>
      </c>
      <c r="D9" s="35" t="n">
        <v>0</v>
      </c>
      <c r="E9" s="72" t="n">
        <f aca="false">D9/$D$14*100</f>
        <v>0</v>
      </c>
    </row>
    <row r="10" customFormat="false" ht="24.95" hidden="false" customHeight="true" outlineLevel="0" collapsed="false">
      <c r="A10" s="19" t="s">
        <v>121</v>
      </c>
      <c r="B10" s="38" t="n">
        <f aca="false">B11</f>
        <v>0</v>
      </c>
      <c r="C10" s="69" t="n">
        <f aca="false">B10/$B$14*100</f>
        <v>0</v>
      </c>
      <c r="D10" s="38" t="n">
        <f aca="false">D11</f>
        <v>713312</v>
      </c>
      <c r="E10" s="70" t="n">
        <f aca="false">D10/$D$14*100</f>
        <v>2.23579810176945</v>
      </c>
    </row>
    <row r="11" customFormat="false" ht="24.95" hidden="false" customHeight="true" outlineLevel="0" collapsed="false">
      <c r="A11" s="17" t="s">
        <v>122</v>
      </c>
      <c r="B11" s="35"/>
      <c r="C11" s="71" t="n">
        <f aca="false">B11/$B$14*100</f>
        <v>0</v>
      </c>
      <c r="D11" s="35" t="n">
        <v>713312</v>
      </c>
      <c r="E11" s="72" t="n">
        <f aca="false">D11/$D$14*100</f>
        <v>2.23579810176945</v>
      </c>
    </row>
    <row r="12" customFormat="false" ht="24.95" hidden="false" customHeight="true" outlineLevel="0" collapsed="false">
      <c r="A12" s="19" t="s">
        <v>123</v>
      </c>
      <c r="B12" s="38" t="n">
        <f aca="false">SUM(B13)</f>
        <v>0</v>
      </c>
      <c r="C12" s="69" t="n">
        <f aca="false">B12/$B$14*100</f>
        <v>0</v>
      </c>
      <c r="D12" s="38" t="n">
        <f aca="false">SUM(D13)</f>
        <v>0</v>
      </c>
      <c r="E12" s="70" t="n">
        <f aca="false">D12/$D$14*100</f>
        <v>0</v>
      </c>
    </row>
    <row r="13" customFormat="false" ht="24.95" hidden="false" customHeight="true" outlineLevel="0" collapsed="false">
      <c r="A13" s="17" t="s">
        <v>124</v>
      </c>
      <c r="B13" s="35"/>
      <c r="C13" s="71" t="n">
        <f aca="false">B13/$B$14*100</f>
        <v>0</v>
      </c>
      <c r="D13" s="35"/>
      <c r="E13" s="72" t="n">
        <f aca="false">D13/$D$14*100</f>
        <v>0</v>
      </c>
    </row>
    <row r="14" customFormat="false" ht="24.95" hidden="false" customHeight="true" outlineLevel="0" collapsed="false">
      <c r="A14" s="73" t="s">
        <v>82</v>
      </c>
      <c r="B14" s="38" t="n">
        <f aca="false">B5+B10+B12</f>
        <v>33098820</v>
      </c>
      <c r="C14" s="74" t="n">
        <f aca="false">B14/$B$14*100</f>
        <v>100</v>
      </c>
      <c r="D14" s="38" t="n">
        <f aca="false">D5+D10+D12</f>
        <v>31904133</v>
      </c>
      <c r="E14" s="75" t="n">
        <f aca="false">D14/$D$14*100</f>
        <v>100</v>
      </c>
    </row>
    <row r="15" customFormat="false" ht="24.95" hidden="false" customHeight="true" outlineLevel="0" collapsed="false">
      <c r="A15" s="73" t="s">
        <v>125</v>
      </c>
      <c r="B15" s="38" t="n">
        <f aca="false">B16+B19</f>
        <v>14317059</v>
      </c>
      <c r="C15" s="74" t="n">
        <f aca="false">B15/$B$14*100</f>
        <v>43.2554967216354</v>
      </c>
      <c r="D15" s="38" t="n">
        <f aca="false">D16+D19</f>
        <v>16431562</v>
      </c>
      <c r="E15" s="75" t="n">
        <f aca="false">D15/$D$14*100</f>
        <v>51.5029259688706</v>
      </c>
    </row>
    <row r="16" customFormat="false" ht="24.95" hidden="false" customHeight="true" outlineLevel="0" collapsed="false">
      <c r="A16" s="19" t="s">
        <v>126</v>
      </c>
      <c r="B16" s="38" t="n">
        <f aca="false">SUM(B17:B18)</f>
        <v>14236129</v>
      </c>
      <c r="C16" s="74" t="n">
        <f aca="false">B16/$B$14*100</f>
        <v>43.0109864943826</v>
      </c>
      <c r="D16" s="38" t="n">
        <f aca="false">SUM(D17:D18)</f>
        <v>15548550</v>
      </c>
      <c r="E16" s="75" t="n">
        <f aca="false">D16/$D$14*100</f>
        <v>48.7352218598136</v>
      </c>
    </row>
    <row r="17" customFormat="false" ht="24.95" hidden="false" customHeight="true" outlineLevel="0" collapsed="false">
      <c r="A17" s="17" t="s">
        <v>127</v>
      </c>
      <c r="B17" s="35" t="n">
        <v>14036129</v>
      </c>
      <c r="C17" s="76" t="n">
        <f aca="false">B17/$B$14*100</f>
        <v>42.4067353458522</v>
      </c>
      <c r="D17" s="35" t="n">
        <v>13910496</v>
      </c>
      <c r="E17" s="77" t="n">
        <f aca="false">D17/$D$14*100</f>
        <v>43.6009215483148</v>
      </c>
    </row>
    <row r="18" customFormat="false" ht="24.95" hidden="false" customHeight="true" outlineLevel="0" collapsed="false">
      <c r="A18" s="17" t="s">
        <v>128</v>
      </c>
      <c r="B18" s="35" t="n">
        <v>200000</v>
      </c>
      <c r="C18" s="76" t="n">
        <f aca="false">B18/$B$14*100</f>
        <v>0.604251148530371</v>
      </c>
      <c r="D18" s="35" t="n">
        <v>1638054</v>
      </c>
      <c r="E18" s="77" t="n">
        <f aca="false">D18/$D$14*100</f>
        <v>5.13430031149883</v>
      </c>
    </row>
    <row r="19" customFormat="false" ht="24.95" hidden="false" customHeight="true" outlineLevel="0" collapsed="false">
      <c r="A19" s="19" t="s">
        <v>129</v>
      </c>
      <c r="B19" s="38" t="n">
        <f aca="false">SUM(B20:B20)</f>
        <v>80930</v>
      </c>
      <c r="C19" s="74" t="n">
        <f aca="false">B19/$B$14*100</f>
        <v>0.244510227252814</v>
      </c>
      <c r="D19" s="38" t="n">
        <f aca="false">SUM(D20:D20)</f>
        <v>883012</v>
      </c>
      <c r="E19" s="75" t="n">
        <f aca="false">D19/$D$14*100</f>
        <v>2.76770410905697</v>
      </c>
    </row>
    <row r="20" customFormat="false" ht="24.95" hidden="false" customHeight="true" outlineLevel="0" collapsed="false">
      <c r="A20" s="17" t="s">
        <v>130</v>
      </c>
      <c r="B20" s="35" t="n">
        <v>80930</v>
      </c>
      <c r="C20" s="76" t="n">
        <f aca="false">B20/$B$14*100</f>
        <v>0.244510227252814</v>
      </c>
      <c r="D20" s="35" t="n">
        <v>883012</v>
      </c>
      <c r="E20" s="77" t="n">
        <f aca="false">D20/$D$14*100</f>
        <v>2.76770410905697</v>
      </c>
    </row>
    <row r="21" customFormat="false" ht="24.95" hidden="false" customHeight="true" outlineLevel="0" collapsed="false">
      <c r="A21" s="22" t="s">
        <v>131</v>
      </c>
      <c r="B21" s="38" t="n">
        <f aca="false">SUM(B22)</f>
        <v>18781761</v>
      </c>
      <c r="C21" s="74" t="n">
        <f aca="false">B21/$B$14*100</f>
        <v>56.7445032783646</v>
      </c>
      <c r="D21" s="38" t="n">
        <f aca="false">SUM(D22)</f>
        <v>15472571</v>
      </c>
      <c r="E21" s="75" t="n">
        <f aca="false">D21/$D$14*100</f>
        <v>48.4970740311294</v>
      </c>
    </row>
    <row r="22" customFormat="false" ht="24.95" hidden="false" customHeight="true" outlineLevel="0" collapsed="false">
      <c r="A22" s="17" t="s">
        <v>132</v>
      </c>
      <c r="B22" s="35" t="n">
        <v>18781761</v>
      </c>
      <c r="C22" s="76" t="n">
        <f aca="false">B22/$B$14*100</f>
        <v>56.7445032783646</v>
      </c>
      <c r="D22" s="35" t="n">
        <v>15472571</v>
      </c>
      <c r="E22" s="77" t="n">
        <f aca="false">D22/$D$14*100</f>
        <v>48.4970740311294</v>
      </c>
    </row>
    <row r="23" customFormat="false" ht="24.95" hidden="false" customHeight="true" outlineLevel="0" collapsed="false">
      <c r="A23" s="73" t="s">
        <v>82</v>
      </c>
      <c r="B23" s="38" t="n">
        <f aca="false">B15+B21</f>
        <v>33098820</v>
      </c>
      <c r="C23" s="74" t="n">
        <f aca="false">B23/$B$14*100</f>
        <v>100</v>
      </c>
      <c r="D23" s="38" t="n">
        <f aca="false">D15+D21</f>
        <v>31904133</v>
      </c>
      <c r="E23" s="75" t="n">
        <f aca="false">D23/$D$14*100</f>
        <v>100</v>
      </c>
    </row>
    <row r="24" customFormat="false" ht="24.95" hidden="false" customHeight="true" outlineLevel="0" collapsed="false">
      <c r="A24" s="78"/>
      <c r="B24" s="42"/>
      <c r="C24" s="79"/>
      <c r="D24" s="42"/>
      <c r="E24" s="80"/>
    </row>
    <row r="25" customFormat="false" ht="20.1" hidden="false" customHeight="true" outlineLevel="0" collapsed="false">
      <c r="A25" s="81" t="s">
        <v>133</v>
      </c>
      <c r="B25" s="81"/>
      <c r="C25" s="81"/>
      <c r="D25" s="81"/>
      <c r="E25" s="81"/>
    </row>
    <row r="26" customFormat="false" ht="20.1" hidden="false" customHeight="true" outlineLevel="0" collapsed="false">
      <c r="A26" s="82" t="s">
        <v>134</v>
      </c>
      <c r="B26" s="82"/>
      <c r="C26" s="82"/>
      <c r="D26" s="82"/>
      <c r="E26" s="82"/>
    </row>
    <row r="27" customFormat="false" ht="20.1" hidden="false" customHeight="true" outlineLevel="0" collapsed="false">
      <c r="A27" s="82" t="s">
        <v>135</v>
      </c>
      <c r="B27" s="82"/>
      <c r="C27" s="82"/>
      <c r="D27" s="82"/>
      <c r="E27" s="82"/>
    </row>
    <row r="28" customFormat="false" ht="20.1" hidden="false" customHeight="true" outlineLevel="0" collapsed="false">
      <c r="A28" s="29" t="s">
        <v>136</v>
      </c>
      <c r="B28" s="29"/>
      <c r="C28" s="29"/>
      <c r="D28" s="29"/>
      <c r="E28" s="29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6">
    <mergeCell ref="A1:E1"/>
    <mergeCell ref="A2:C2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鼓山高中</cp:lastModifiedBy>
  <cp:lastPrinted>2011-05-02T01:54:04Z</cp:lastPrinted>
  <dcterms:modified xsi:type="dcterms:W3CDTF">2011-05-02T01:57:18Z</dcterms:modified>
  <cp:revision>0</cp:revision>
  <dc:subject/>
  <dc:title/>
</cp:coreProperties>
</file>